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Część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7">
  <si>
    <t xml:space="preserve">FORMULARZ ASORTYMENTOWO - CENOWY</t>
  </si>
  <si>
    <t xml:space="preserve">Pakiet nr 1 - drobne  materiały biurowe</t>
  </si>
  <si>
    <t xml:space="preserve">Załącznik nr 1A.1</t>
  </si>
  <si>
    <t xml:space="preserve">Lp.</t>
  </si>
  <si>
    <t xml:space="preserve">	Nazwa</t>
  </si>
  <si>
    <t xml:space="preserve">j.m.</t>
  </si>
  <si>
    <t xml:space="preserve">Wymagana ilość </t>
  </si>
  <si>
    <t xml:space="preserve">Cena
jednostkowa
netto
</t>
  </si>
  <si>
    <t xml:space="preserve">Wartość  netto</t>
  </si>
  <si>
    <t xml:space="preserve">Podatek VAT
%</t>
  </si>
  <si>
    <t xml:space="preserve">Wartość brutto</t>
  </si>
  <si>
    <t xml:space="preserve">Blok do flipchartu 50 kartkowy 64x100cm; gładki</t>
  </si>
  <si>
    <t xml:space="preserve">szt.</t>
  </si>
  <si>
    <t xml:space="preserve">Długopis żelowy w przeźroczystej obudowie;  automatyczny; wygodny gumowany uchwyt; wkłady wymienne; różne kolory* </t>
  </si>
  <si>
    <t xml:space="preserve">szt</t>
  </si>
  <si>
    <t xml:space="preserve">Długopis z wkładem niebieskim; automatyczny; wykonany z tworzywa sztucznego o wysokiej jakości; ozdobiony metalowym klipsem; obrączką oraz okuwką.</t>
  </si>
  <si>
    <t xml:space="preserve">Długopis wymazywalny; posiada tusz utrwalający się po 24 h;   możliwość wymazywania napisanej treści; gumowy uchwyt; przyciskowy mechanizm wysuwania wkładu; wymienne wkłady - różne kolory: niebieski, czarny *</t>
  </si>
  <si>
    <t xml:space="preserve">Wkłady do długopisu z pozycji nr 4; kolor: czarny, niebieski*</t>
  </si>
  <si>
    <t xml:space="preserve">Wodoodporna folia poliestrowa do drukarek laserowych; gramatura 100 mic.; format A4 (10 ark. w opakowaniu);</t>
  </si>
  <si>
    <t xml:space="preserve">op.</t>
  </si>
  <si>
    <t xml:space="preserve">Długopis z wymiennym wkładem; transparentna obudowa; posiada skuwkę z klipsem w kolorze tuszu; kulka pisząca ze stali nierdzewnej; średnica kulki: 1,0mm; grubość lini pisania: 0,7mm; różne kolory *</t>
  </si>
  <si>
    <t xml:space="preserve">Długopis biurowy z zatyczką i wymiennym wkładem; dostępne wkłady w min 4 kolorach: czarnym, zielonym, czerwonym, niebieskim*</t>
  </si>
  <si>
    <t xml:space="preserve">Długopis z samoprzylepną podkładką; na sprężynce; sprężyna odporna na rozciągnięcia; z wymiennym wkładem.</t>
  </si>
  <si>
    <t xml:space="preserve">Długopis z miękkim uchwytem; obudowa w dowolnym kolorze; przyciskowy mechanizm wysuwania wkładu; z wymiennym wkładem -różne kolory wkładu (niebieski, czarny); ozdobiony klipsem metalowym lub plastikowym *</t>
  </si>
  <si>
    <t xml:space="preserve">Dziennik korespondencyjny A4; twarda oprawa; 96 kart.</t>
  </si>
  <si>
    <t xml:space="preserve">szt. </t>
  </si>
  <si>
    <t xml:space="preserve">Dziennik podawczy - księga kancelaryjna; format A4; min. 285 kart; okładka tekturowa sztywna oklejona; kartki szyte (nie klejone).</t>
  </si>
  <si>
    <t xml:space="preserve">Dziurkacz biurowy; wykonany z metalu; posiada wskaźnik środka strony i listwę formatową; rozstaw dziurek 80 mm; średnica dziurek 5,5mm; dziurkuje co najmniej 30 kartek.</t>
  </si>
  <si>
    <t xml:space="preserve">Dziurkacz biurowy; rozstaw ostrzy 80 mm; zakres dziurkowania: nie mniej niż 45 kartek.</t>
  </si>
  <si>
    <t xml:space="preserve">Datownik samotuszujący w obudowie z tworzywa ABS; wysokość cyfr/liter 3,8 mm; datownik dostępny z datą w wersji polskiej. </t>
  </si>
  <si>
    <t xml:space="preserve">Etykiety samoprzylepne na arkuszach o formacie A4; białe;gładkie; do drukarek laserowych;  rozmiar 105mm x 42,3 mm /1op=100 ark.</t>
  </si>
  <si>
    <t xml:space="preserve">op</t>
  </si>
  <si>
    <t xml:space="preserve">Etykiety samoprzylepne na arkuszach o formacie A4 białe;gładkie; do drukarek laserowych;  rozmiar 70mm x 16,9mm /1op=100 ark.</t>
  </si>
  <si>
    <t xml:space="preserve">Etykiety samoprzylepne na arkuszach o formacie A4 białe,gładkie; do drukarek laserowych;  rozmiar 105mm x 57mm /1op=100 ark.</t>
  </si>
  <si>
    <t xml:space="preserve">Etykiety samoprzylepne na arkuszach o formacie A4 białe;gładkie; do drukarek laserowych;  rozmiar 70mm x 36mm /1op=100 ark.</t>
  </si>
  <si>
    <t xml:space="preserve">Etykiety samoprzylepne na arkuszach o formacie A4 białe;gładkie; do drukarek laserowych; rozmiar 105mm x 37mm /1op=100 ark.</t>
  </si>
  <si>
    <t xml:space="preserve">Etykiety samoprzylepne; rozmiar: 20mm x 50mm (+/- 2mm); na arkuszu A4;  "rogi" pojedynczej etykiety zaokrąglone lub proste;   
opakowanie jednostkowe  zawierające nie mniej niż 100 arkuszy.</t>
  </si>
  <si>
    <t xml:space="preserve">Etykiety samoprzylepne na arkuszach o formacie A4; białe;gładkie; do drukarek laserowych;  rozmiar 140mm x 97mm /1op=100 ark.</t>
  </si>
  <si>
    <t xml:space="preserve">Etykiety samoprzylepne na arkuszach o formacie A4; białe;gładkie; do drukarek laserowych;  rozmiar 105mm x 42,3mm/ 1op=100 ark.</t>
  </si>
  <si>
    <t xml:space="preserve">Etykiety samoprzylepne na arkuszach o formacie A4; białe;gładkie; do drukarek laserowych;  rozmiar 210mm x 297mm /1op=100 ark.</t>
  </si>
  <si>
    <t xml:space="preserve">Folia KXFA136X do faksu Panasonic KX-F1015. </t>
  </si>
  <si>
    <t xml:space="preserve">rol. </t>
  </si>
  <si>
    <t xml:space="preserve">Folia kopiująca 30x2 FA52E  PANASONIC do faksu (1op=2 szt).</t>
  </si>
  <si>
    <t xml:space="preserve">Folia do laminacji A4 /100mic.; 1op=100ark; błyszcząca; </t>
  </si>
  <si>
    <t xml:space="preserve">Folia do laminacji A4 /125mic.; 1op=100ark; błyszcząca</t>
  </si>
  <si>
    <t xml:space="preserve">Folia do laminacji A4 /100mic.; 1op=100ark; matowa</t>
  </si>
  <si>
    <t xml:space="preserve">Folia do laminacji A4 /125mic.; 1op=100ark; matowa</t>
  </si>
  <si>
    <t xml:space="preserve">Folia do laminacji A3 /100mic.; 1op=100ark; błyszcząca</t>
  </si>
  <si>
    <t xml:space="preserve">Folia do laminacji A3 /125mic.; 1op=100ark; błyszcząca</t>
  </si>
  <si>
    <t xml:space="preserve">Folia do laminacji A3 /100mic.; 1op=100ark; matowa</t>
  </si>
  <si>
    <r>
      <rPr>
        <sz val="10"/>
        <rFont val="Tahoma"/>
        <family val="2"/>
        <charset val="238"/>
      </rPr>
      <t xml:space="preserve">Folia stretch przeźroczysta do ręcznego owijania materiałów o wymiarach: szerokość - 500 mm, grubość  20 - 23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mic, ilość metrów  w rolce  200 -250 mb.</t>
    </r>
  </si>
  <si>
    <t xml:space="preserve">rolek</t>
  </si>
  <si>
    <t xml:space="preserve">Folia bąbelkowa 2-warstwowa; szer. 50cm; gramatura B1 30g/m2; 50m, transparentna. </t>
  </si>
  <si>
    <t xml:space="preserve">Gumka do mazania; wymiary od: 42mm- 55mm x 20 mm - 29mm x 10mm </t>
  </si>
  <si>
    <t xml:space="preserve">Holder na dwie karty;  poziomy; posiadający dwie przeźroczyste przegródki na karty; wykonany z miękkiego przeźroczystego tworzywa PVC; wymiary holderu:  wewnętrzny 54 x 86 mm; zewnętrzny 55 x 90 mm. </t>
  </si>
  <si>
    <t xml:space="preserve">Mechanizm ściągający z otworem na klips; długość ok. 80 cm po rozciągnięciu;  metalowy klips dzięki któremu łatwy do zaczepienia na kieszeni lub pasku. </t>
  </si>
  <si>
    <t xml:space="preserve">Identyfikator z klipsem; wykonany z przeźroczystego, sztywnego tworzywa; posiada klips sprężynujący i agrafkę; format 57 x 90mm; w komplecie kartonik z wydrukowaną ramką.  </t>
  </si>
  <si>
    <t xml:space="preserve">Karteczki samoprzylepne; rozmiar: 75mm x 75mm (1 opk. min.100 kartek).</t>
  </si>
  <si>
    <t xml:space="preserve">Kalka ołówkowa; format A4; 1 opk. min.100szt; fioletowa lub niebieska*</t>
  </si>
  <si>
    <t xml:space="preserve">Kalka ołówkowa; format: A 3;  
opakowanie jednostkowe zawierajace nie mniej niż 100 szt.</t>
  </si>
  <si>
    <t xml:space="preserve">Kalka kreślarska (techniczna) A4, 90g/m²; op. 100 ark.</t>
  </si>
  <si>
    <t xml:space="preserve">Klipsy do spinania dokumentów; wykonane z metalu zapewniającego doskonałą sprężystość; rozm. 32mm; różne kolory*</t>
  </si>
  <si>
    <t xml:space="preserve">Klipsy do spinania dokumentów; wykonane z metalu zapewniającego doskonałą sprężystość; rozm. 41mm; różne kolory*</t>
  </si>
  <si>
    <t xml:space="preserve">Klipy biurowe do spinania papieru; rozmiar: 15mm.</t>
  </si>
  <si>
    <t xml:space="preserve">Klipy biurowe do spinania papieru; rozmiar: 19mm.</t>
  </si>
  <si>
    <t xml:space="preserve">Klipy biurowe do spinania papieru; rozmiar: 25mm.</t>
  </si>
  <si>
    <t xml:space="preserve">Klipy biurowe do spinania papieru; rozmiar: 32mm.</t>
  </si>
  <si>
    <t xml:space="preserve">Klipy biurowe do spinania papieru; rozmiar: 51mm.</t>
  </si>
  <si>
    <t xml:space="preserve">Klej biurowy w płynie: poj. od 40 do 50 ml </t>
  </si>
  <si>
    <t xml:space="preserve">Klej biurowy w sztyfcie; pojemność co najmniej 35g.</t>
  </si>
  <si>
    <t xml:space="preserve">Kostka biurowa; nieklejona; biała; wymiary: min. 83 x 83mm.</t>
  </si>
  <si>
    <t xml:space="preserve">Korektor w taśmie; długość taśmy: 14m; szerokość 5mm.</t>
  </si>
  <si>
    <t xml:space="preserve">Korektor w płynie; z gąbką; do rozprowadzania na bazie wody; bezzapachowy; odporny na światło; pojemność: min.20ml.</t>
  </si>
  <si>
    <t xml:space="preserve">Koszulki otwierane z boku; wykonane z polipropylenu (PP); rozmiar A4; w opakowaniu 10 szt.                              </t>
  </si>
  <si>
    <t xml:space="preserve">Koszulki;  format: A5; wykonane z folii polipropylenowej; o grubosci  nie mniejszej  niż 50 µm; otwierane z góry;  pasek z europerforacją; antystatyczne; o strukturze krystalicznej; 1 op= 100 szt.
</t>
  </si>
  <si>
    <t xml:space="preserve">Koszulki krystalicznie A4 o wysokiej przeźroczystości; grubość: min.100 mikronów; otwierane u góry; pasek z multiperforacją na dłuższym boku.</t>
  </si>
  <si>
    <t xml:space="preserve">Koszulki  A4 przeźroczyste; sztywne; wykonane z twardej folii PCV o bardzo wysokiej przeźroczystości; zgrzewana w kształcie litery ,,L”; 1 op.=25 szt.</t>
  </si>
  <si>
    <t xml:space="preserve">Koszulki na katalogi  q- connect 3/4  A4; wykonane z gładkiej, krystalicznej folii PVC o grubości 180μm; do zastosowania dla grubego pliku dokumentów w formacie A4;  krystaliczne, transparentne; otwarte na górze, strona frontowa 3/4;  ilość dziurek do wpięcia: 11; rozmiar: 249x313mm.</t>
  </si>
  <si>
    <t xml:space="preserve">Koszulki na dokumenty A4 z klapką groszkowe;  wykonana z miękkiej  matowej ekologicznej folii polipropylenowej (100um); przystosowane do dokumentów w obwolutach; boczna klapka ułatwia wkładanie i wyjmowanie dokumentów z koszulki, dodatkowo zabezpiecza przechowywane dokumenty; pasek z multiperforacją; specjalny wzmocniony brzeg obwoluty; ilość dziurek do wpięcia  11; (10 sztuk w opakowaniu).</t>
  </si>
  <si>
    <t xml:space="preserve">op. </t>
  </si>
  <si>
    <t xml:space="preserve">Koszulki na dokumenty wykonane z folii polipropylenowej o grubości 120 mikronów; wzmocniony brzeg; poszerzane; format szerszy niż A4 pozwalający przechowywać katalogi; pojemność do 120 kartek A4; krystaliczne, kolor transparentny; otwarte na górze; rozmiar: 238x304 mm.</t>
  </si>
  <si>
    <t xml:space="preserve">Koszulki na katalogii A4 wykonane z folii polipropylenowej o grubości 170 mikronów; wyposażone w górną klapkę zabezpieczającą przed wypadaniem dokumentów; wzmocniony brzeg, krystaliczne, transparentne, pojemność do 27 mm; rozmiar zewnętrzny: 242x308mm; rozmiar wewnętrzny: 225x305mm. </t>
  </si>
  <si>
    <t xml:space="preserve">Koperta bąbelkowa powietrzna; samoprzylepna; kolor biały;  rozmiar zewnętrzny: 240mm x 350mm.</t>
  </si>
  <si>
    <t xml:space="preserve">Koperta brązowa lub szara B4; z rozszerzanymi bokami i spodem; samoklejąca z paskiem*</t>
  </si>
  <si>
    <t xml:space="preserve">Koperta B4 brązowa/szara; rozmiar: 250 x 353 mm; nieklejąca*</t>
  </si>
  <si>
    <t xml:space="preserve">Koperta brązowa lub szara B5; z rozszerzanymi bokami i spodem; samoklejąca z paskiem.</t>
  </si>
  <si>
    <t xml:space="preserve">Koperta B5 brązowa/szara; rozmiar: 176 x 250 mm; nieklejąca*</t>
  </si>
  <si>
    <t xml:space="preserve">Koperta C4 biała ;samoprzylepna.</t>
  </si>
  <si>
    <t xml:space="preserve">Koperta C4 brązowa lub szara; samoprzylepna*</t>
  </si>
  <si>
    <t xml:space="preserve">Koperta C 5 brązowa lub szara; samoprzylepna*</t>
  </si>
  <si>
    <t xml:space="preserve">Koperta C5 biała; samoprzylepna.</t>
  </si>
  <si>
    <t xml:space="preserve">Koperta C6 biała; samoprzylepna.</t>
  </si>
  <si>
    <t xml:space="preserve">Koperta RTG brązowa lub szara; rozmiar: 370x450mm; z klejem*</t>
  </si>
  <si>
    <t xml:space="preserve">Kredki Bambino  w oprawie drewnianej; grube; ołówkowe; 24 kolory</t>
  </si>
  <si>
    <t xml:space="preserve">Kredki świecowe Bambino; 24 kolory.</t>
  </si>
  <si>
    <t xml:space="preserve">Linijka plastikowa o skali 30 cm</t>
  </si>
  <si>
    <t xml:space="preserve">Linijka biurowa; plastikowe; wykonana z przeźroczystego polistyrenu; skala - 50 cm. (+/- 5cm).</t>
  </si>
  <si>
    <t xml:space="preserve">Mazaki ( markery ) wodoodporne; grubość linii od 2 do 5mm; końcówka okrągła; dostępne w min 4 kolorach*</t>
  </si>
  <si>
    <r>
      <rPr>
        <sz val="10"/>
        <rFont val="Tahoma"/>
        <family val="2"/>
        <charset val="238"/>
      </rPr>
      <t xml:space="preserve">Pisaki; </t>
    </r>
    <r>
      <rPr>
        <b val="true"/>
        <u val="single"/>
        <sz val="10"/>
        <rFont val="Tahoma"/>
        <family val="2"/>
        <charset val="238"/>
      </rPr>
      <t xml:space="preserve">do pisania na szkle</t>
    </r>
    <r>
      <rPr>
        <sz val="10"/>
        <rFont val="Tahoma"/>
        <family val="2"/>
        <charset val="238"/>
      </rPr>
      <t xml:space="preserve"> ; końcówka okrągła 0,3-0,6mm; wodoodporne; dostępne w min. 2 kolorach: czerwonym i czarnym*</t>
    </r>
  </si>
  <si>
    <t xml:space="preserve">Marker permamentny z wkładem czarnym; odporny na światło; końcówka okągła; grubość linii pisma: 1-3 mm, np.UNI,PENTEL)</t>
  </si>
  <si>
    <t xml:space="preserve">Marker do opisywania płyt CD/DVD; posiada tusz niezmywalny o neutralnym zapachu; wodoodporny; szerokość linii pisania: 0,5mm-1mm. Wymagane oznakowanie na markerze informujące o przeznaczeniu do opisu płyt CD/DVD; kolor czerwony, czarny*</t>
  </si>
  <si>
    <t xml:space="preserve">Marker z tuszem olejowym; do opisywania płyt CD/DVD; grubość linii  0,8-1,2 mm; dostępny w min. 2 kolorach: czarnym i białym*</t>
  </si>
  <si>
    <t xml:space="preserve">Marker do opisywania płyt CD/DVD; dwustronny;  posiada tusz niezmywalny o neutralnym zapachu; wodoodporny; posiada dwa rodzaje końcówek piszących; grubość linii pisania 0,4 mm oraz  0,7mm. Wymagane oznakowanie na markerze informujące o przeznaczeniu do opisu płyt CD/DVD; kolor: czarny*</t>
  </si>
  <si>
    <t xml:space="preserve">Marker do opisywania płyt CD/DVD; posiada tusz niezmywalny o neutralnym zapachu; wodoodporny; szerokość linii pisania: 0,5mm-1mm. Wymagane oznakowanie na markerze informujące o przeznaczeniu do opisu płyt CD/DVD; kolor: czarny*</t>
  </si>
  <si>
    <t xml:space="preserve">Marker lakierowany do pisania na różnych powierzchniach np. drewnie, metalu, szkle itp.; szybkoschnący; pozostawiający linie podobne do lakieru; odporny na ścieranie oraz działanie światła; nie zawiera szkodliwych substancji takich jak np. toulen lub xylen; szerokość linii pisania: 0,5-0,8 mm; kolor: biały i czarny*</t>
  </si>
  <si>
    <t xml:space="preserve">Marker lakierowany z tuszem pigmentowym; dobrze kryjącym i wysoce nieprzeźroczystym; bez dodatku toluenu i ksylenu; wyposażony w system kontroli dopływu tuszu do końcówki; do wykonywania znaczeń na powierzchni z końcówką o grubości max 0,8 mm;  kolor: biały, czarny*</t>
  </si>
  <si>
    <t xml:space="preserve">Marker lakierowany z tuszem pigmentowym; dobrze kryjącym i wysoce nieprzeźroczystym; bez dodatku toluenu i ksylenu; wyposażony w system kontroli dopływu tuszu do końcówki; do wykonywania znaczeń na powierzchni; z końcówką o grubości od 0,6 do  0,8 mm;  kolor: biały, czarny*</t>
  </si>
  <si>
    <t xml:space="preserve">Magnes okrągły do tablic; średnica: 1,5-2 cm.</t>
  </si>
  <si>
    <t xml:space="preserve">Mazaki; kolor:czarny, czerwony, zielony, niebieski*. Grubość pisania 1-2 mm</t>
  </si>
  <si>
    <t xml:space="preserve">Nożyczki biurowe; metalowe; z plastikową rączką; długość nie mniej niż 20 cm (razem z plastikową rączką).</t>
  </si>
  <si>
    <t xml:space="preserve">Nożyczki biurowe; z ergonomicznym uchwytem;  długość: 21-26 cm.</t>
  </si>
  <si>
    <t xml:space="preserve">Ofertówki/obwoluty; sztywne; format:  A4; przeźroczyste;  grubość nie mniej niż 100 mikronów; otwierana z góry i prawego boku; z wycięciem na palec.</t>
  </si>
  <si>
    <t xml:space="preserve">Okładki do bindowania;  foliowe; przeźroczyste; 200mic.; format: A4. Opakowanie min. 100szt.</t>
  </si>
  <si>
    <t xml:space="preserve">Okładki do bindowania; tył kartonowy; skóropodobny; 250g/m2; format: A4 (kolor: granat, zieleń, czerwień, czarny)*. Opakowanie min. 100szt.</t>
  </si>
  <si>
    <t xml:space="preserve">Ołówki zwykłe HB.</t>
  </si>
  <si>
    <t xml:space="preserve">Pinezki biurowe; kolorowe; do tablic korkowych; pakowane po min. 50 szt. w plastikowym pudełeczku.</t>
  </si>
  <si>
    <t xml:space="preserve">Pojemnik magnetyczny ze spinaczami metalowymi (min. 100 szt. w pojemniku); długość 26 mm. </t>
  </si>
  <si>
    <t xml:space="preserve">Pojemnik o wymiarach 292x28x356 mm z 10 szufladami z tworzywa sztucznego; kolorowe linie na brzegach frontów szuflad, które posiadają blokady; na frontach szuflad przeźroczyste okienka z etykietami, które można opisać; możliwość ustawiania jedna na drugiej dzięki antypoślizgowym stopkom z tworzywa. </t>
  </si>
  <si>
    <r>
      <rPr>
        <sz val="10"/>
        <rFont val="Tahoma"/>
        <family val="2"/>
        <charset val="238"/>
      </rPr>
      <t xml:space="preserve">Pojemnik magn. okrągły na spinacze;  wykonany z  plastiku;  przeznaczony do umieszczania metalowych spinacz</t>
    </r>
    <r>
      <rPr>
        <sz val="8"/>
        <rFont val="Tahoma"/>
        <family val="2"/>
        <charset val="238"/>
      </rPr>
      <t xml:space="preserve">y.
</t>
    </r>
  </si>
  <si>
    <t xml:space="preserve">Półka na dokumenty  biała;  wykonana z polistyrenu; jest kompatybilna z innymi kuwetami - możliwość ustawienia pionowo lub schodkowo; wymiary: 255x70x357 mm; zaokrąglone końce kuwety umożliwiają nam łatwy dostęp do dokumentów
</t>
  </si>
  <si>
    <t xml:space="preserve">Przybornik wielofunkcyjny nabiurkowy  równoważny; wykonany z wysokiej jakości metalu; posiada 7 przegródek: 3 boczne lewe przeznaczone na karteczki, bloczki, płyty CD, koperty; 1 boczna prawa z dyspenserem na taśmę klejącą; 1 tylna przeznaczona na bloczki; 1 środkowa przegródka przeznaczona na klipsy, spinacze itp.; wymiary: 150x210x100 mm(+- 5 mm); kolor: czarny, srebrny*</t>
  </si>
  <si>
    <t xml:space="preserve">Przybornik na biurko wykonany z trwałego polistyrenu; połączenia kilku pojemników w celu zwiększenia pojemności; 4 przegrody na artykuły piszące; 1 mini przegródka na spinacze;  wymiary: 109x109x90mm;  kolor biały lub czarny*
</t>
  </si>
  <si>
    <t xml:space="preserve">Płyty  do archiwizacji DVD-R; prędkość zapisu 8x lub 16x; pojemność: 4,7 GB;  bardzo dlugi okres przechowywania informacji (min. 10 lat); każda opakowana w pudełko slim.</t>
  </si>
  <si>
    <t xml:space="preserve">Płyty CD-R 700MB 80MIN  pakowane w szpulę 50 szt (opakowanie) ; posiadają warstwę ochronną Extra Protection Surface są odporne na zarysowania,</t>
  </si>
  <si>
    <t xml:space="preserve">Przekładki kartonowe A4; wykonane  z białego kartonu 160g/m²; indeksy kolorowe wzmocnione folią ; karta informacyjno- opisowa  od A-Z, na której znajduje się  opis alfabetyczny ; pasek z perforacją wzmocniony jest folią;  1 opakowanie zawiera komplet od A-Z.</t>
  </si>
  <si>
    <t xml:space="preserve">Przekładki kartonowe A4; wykonane  z białego  kartonu 160g/m2;  indeksy kolorowe wzmocnione folią  w 10 kolorach; karta informacyjno- opisowa;
(1 opakowanie zawiera 10 kart).</t>
  </si>
  <si>
    <t xml:space="preserve">Przekładki kartonowe kolorowe; format: A4; 1 op. = 5 kart; gramatura: 160 g/m²; przekładki i indeksy w 5 kolorach; multiperforacja pasująca do każdego segregatora; z kartą informacyjno opisową. </t>
  </si>
  <si>
    <r>
      <rPr>
        <sz val="10"/>
        <rFont val="Tahoma"/>
        <family val="2"/>
        <charset val="238"/>
      </rPr>
      <t xml:space="preserve">Przekładki tekturowe A4 1/3 do segregatorów; wykonane z kartonu o gramaturze nie mniej  niż 190 g/m</t>
    </r>
    <r>
      <rPr>
        <vertAlign val="superscript"/>
        <sz val="10"/>
        <rFont val="Tahoma"/>
        <family val="2"/>
        <charset val="238"/>
      </rPr>
      <t xml:space="preserve">2; </t>
    </r>
    <r>
      <rPr>
        <sz val="10"/>
        <rFont val="Tahoma"/>
        <family val="2"/>
        <charset val="238"/>
      </rPr>
      <t xml:space="preserve">dostępne w różnych kolorach *</t>
    </r>
  </si>
  <si>
    <t xml:space="preserve">Pudło archiwizacyjne; szerokość grzbietu:12 cm; pojemność od 700 do 1100 kartek; składane-bardzo proste w montażu; dostosowane do dokumentów w formacie A4; specjalny design umożliwia stawianie na krótszym lub dłuższym boku; 5 ścian opisowych; posiada 4 otwory; dwa ułatwiające wyjmowanie dociążonego pudełka z pudła zbiorczego; kolejne dwa pozwalają na wkładanie/ wyjmowanie zawartości bez konieczności zdejmowania pudełka z szafy/ półki; wymiary: 297mm x 120 x 339mm; kolor: niebieski. </t>
  </si>
  <si>
    <t xml:space="preserve">szt  </t>
  </si>
  <si>
    <t xml:space="preserve">Pudło archiwizacyjne zbiorcze; mieści  6 segregatorów 7- centymetrowych, posiada otwory pozwalające przenosić pudło nawet najbardziej obciążone; dodatkowy otwór w klapie ułatwiający otwieranie; wymiary: 522x351x305mm; kolor: biało-niebieski</t>
  </si>
  <si>
    <t xml:space="preserve">Pudło archiwizacyjne zbiorcze; możliwość przechowywania 5 segregatorów 7 - centymetrowych; posiada otwory pozwalające przenosić pudło nawet z maksymalnym obciążeniem; zamykane zdejmowanym wiekiem; wymiary zewnętrzne: 387x294x445 mm; wymiary wewnętrzne: 380x287x430 mm; kolor do uzgodnienia z Zamawiającym. </t>
  </si>
  <si>
    <t xml:space="preserve">Pojemnik otwarty; do przechowywania  dokumentów ( czasopism, katalogów, itp.). Format: A4; wykonany z plastiku; o szerokości grzbietu 11 cm ( +/-1,5 cm); nieskładany; dostępność różnych kolorów.</t>
  </si>
  <si>
    <t xml:space="preserve">Pojedynczy pojemnik otwarty na ulotki formatu A4; wykonany z przeźroczystego polistyrenu lub innego transparentnego wytrzymałego tworzywa; do zamocowania na ścianie.</t>
  </si>
  <si>
    <t xml:space="preserve">Poduszka zastepcza E/10; do pieczątek automatycznych; typu: Colop printer " 10" -  tusz niebieski.</t>
  </si>
  <si>
    <t xml:space="preserve">Poduszka zastepcza E/20; do pieczątek automatycznych; typu: Colop printer " 20" - tusz niebieski.</t>
  </si>
  <si>
    <t xml:space="preserve">Poduszka zastepcza E/30; do pieczątek automatycznych; typu: Colop printer " 30"  -  tusz niebieski.</t>
  </si>
  <si>
    <t xml:space="preserve">Poduszka zastepcza E/40; do pieczątek automatycznych; typu: Colop printer " 40" - tusz niebieski.</t>
  </si>
  <si>
    <t xml:space="preserve">Poduszka zastepcza E/50; do pieczątek automatycznych; typu: Colop printer " 50" -  tusz niebieski.</t>
  </si>
  <si>
    <t xml:space="preserve">Poduszka zastepcza E/60; do pieczątek automatycznych; typu: Colop printer " 60" -  tusz niebieski.</t>
  </si>
  <si>
    <t xml:space="preserve">Ramka plakatowa z uchwytami oczkowymi do mocowania; uchwyty oczkowe pozwalają podwiesić ramkę np. na żyłce; uchwyty oczkowe można montować na długim jak i krótkim boku ramki; w skład zestawu wchodzi: ramka A3 - kolor do wyboru*, kieszeń foliowa zabezpieczająca plakat, uchwyty oczkowe </t>
  </si>
  <si>
    <t xml:space="preserve">Rolka termiczna; rozmiar: 57mm x 30m.</t>
  </si>
  <si>
    <t xml:space="preserve">Rolka termiczna rozmiar: 110mm x 30m; wykonana z papieru termoczułego; o gramaturze 55g/m2.</t>
  </si>
  <si>
    <t xml:space="preserve">Rolka tuszująca; do metkownicy SATO JUDO 26 dwurzędowej; numerycznej. </t>
  </si>
  <si>
    <t xml:space="preserve">Rolka termiczna; rozmiar: 28mm x 30m.</t>
  </si>
  <si>
    <t xml:space="preserve">Rozszywacz metalowy nożycowy nadający się do grubych plików; usuwa wszystkie rodzaje zszywek.</t>
  </si>
  <si>
    <t xml:space="preserve">Rozszywacz do usuwania zszywek ze spiętych wcześniej dokumentów; części mechaniczne metalowe; do wszystkich rodzajów zszywek; różne kolory. </t>
  </si>
  <si>
    <t xml:space="preserve">Segregator A5;  szer. grzbietu: 75 mm  (+/- 5mm); z mechanizmem dźwigniowym i dociskaczem; wykonany z tektury pokrytej folią polipropylenową; na grzbiecie etykieta do opisu; otwór na palec;  dostępny w różnych kolorach*</t>
  </si>
  <si>
    <t xml:space="preserve">Skoroszyt kartonowy biały; o grubości 250g/m2; A4 oczkowy.</t>
  </si>
  <si>
    <t xml:space="preserve">Skoroszyt plastikowy sztywny A4; przednia okładka przeźroczysta sztywna; druga kolorowa; wykonany z mocnego i sztywnego PCV; wyposażony w papierowy; wysuwany pasek do opisów.</t>
  </si>
  <si>
    <t xml:space="preserve">Skoroszyt plastikowy A 4; do wpięcia np. w segregator; przednia okładka bezbarwna o grubości min. 100 mikronów; tylna okładka kolor o grubości nie mniejszej niż 180 mikronów;standardowa; ( europerforacja ) perforacja na grzbiecie; papierowy wymienny pasek do opisu.</t>
  </si>
  <si>
    <t xml:space="preserve">Sorter do dokumentów w formacie A4 wykonany z metalu z ośmioma półkami                 do wygodnego sortowania dokumentów z    możliwością zamontowania na ścianie; z boku okienko na etykietkę do opisu zawartości poszczególnych półek; sorter wykonany                       z  malowanej proszkowo stali; wymiar: 540 x 360 x 250 mm (wys. x szer. x głęb.); kolor szary.</t>
  </si>
  <si>
    <t xml:space="preserve">Spinacze niklowane; zaokrąglone; rozmiar: 68-70 mm; 1op. = 100 szt.</t>
  </si>
  <si>
    <t xml:space="preserve">Spinacz biurowy; owalny; metalowy;  długość: 50mm; 1 op = 100 szt..</t>
  </si>
  <si>
    <t xml:space="preserve">Spinacze biurowe małe; rozmiar: 28 mm; 1op=100szt..</t>
  </si>
  <si>
    <t xml:space="preserve">Szuflada na akta A4; wymiary: 66mmx 250mm x 335 mm(+-5 mm); wykonana z wysokiej jakości plastiku;wytrzymała; możliwość 3- stopniowego ustawiania jednej półki na drugiej.</t>
  </si>
  <si>
    <t xml:space="preserve">Segregator  A4/ 50 mm; z mechanizmem dżwigniowym; wykonany z grubego kartonu; pokrytego na zewnątrz poliolefiną;wewnątrz jasnoszary papier; różne kolory*</t>
  </si>
  <si>
    <t xml:space="preserve">Segregator A4/70mm; na dolnych krawędziach metalowe okucia; z mechanizmem dźwigniowym; oklejony na zewnątrz poliolefiną; dwustronna etykieta na grzebiecie; różne kolory*</t>
  </si>
  <si>
    <t xml:space="preserve">Tablica flipchart magnetyczna suchościeralna; stalowa, lakierowana powierzchnia zapewnia dobry kontrast kolorów, stabilna, lekka konstrukcja z trójnogiem, wąska, plastikowa rama, regulowana wysokość, wyposażona w plastikową półkę na markery, gąbkę, magnesy; unoszony zacisk umożliwia łatwą i sprawną wymianę bloku; wymiary tablicy: 105 x 70 cm; wymiary flipcharta ze stelażem: 195 x 70 cm            </t>
  </si>
  <si>
    <t xml:space="preserve">Tablica korkowa; w ramce drewnianej; rozmiar: 70cm x 50 cm ( +/- 10cm ).</t>
  </si>
  <si>
    <t xml:space="preserve">Tablica korkowa; w ramce drewnianej; rozmiar:  80x100 (+/- 10 cm). </t>
  </si>
  <si>
    <t xml:space="preserve">Tablica korkowa w ramie drewnianej; rozmiar: 40cm x 50cm.</t>
  </si>
  <si>
    <t xml:space="preserve">Tablica korkowa w ramie drewnianej; rozmiar: 60cm x 90 cm.</t>
  </si>
  <si>
    <t xml:space="preserve">Tablica korkowa w ramie drewnianej; rozmiar: 100cm x 150 cm.</t>
  </si>
  <si>
    <t xml:space="preserve">Tablica korkowa w ramie drewnianej; rozmiar: 90 cm x 120 cm.</t>
  </si>
  <si>
    <t xml:space="preserve">Tablica korkowa w ramie drewnianej; rozmiar: 30 cm x 40 cm.</t>
  </si>
  <si>
    <t xml:space="preserve">Tablica suchościeralna magnetyczna; w ramie aluminiowej; z kompletem mazaków suchościeralnych, magnesów  oraz gąbką;  rozmiar: 60cm x 40cm.</t>
  </si>
  <si>
    <t xml:space="preserve">Tablica magnetyczna suchościeralna; biała; w ramie aluminiowej. 
rozmiar: 50x70 (+/-6cm ).</t>
  </si>
  <si>
    <t xml:space="preserve">Tablica suchościeralna magnetyczna w ramie aluminiowej z kompletem mazaków suchościeralnych, magnesów  oraz gąbką;  rozmiar: 60cm x 90cm.</t>
  </si>
  <si>
    <t xml:space="preserve">Tablica suchościeralna magnetyczna w ramie aluminiowej z kompletem mazaków suchościeralnych, magnesów  oraz gąbką;  rozmiar: 100cm x 150cm.</t>
  </si>
  <si>
    <t xml:space="preserve">Taśma dwustronnie klejąca; rozmiar: 50mm x 5m; z klejem akrylowym; zabezpieczająca.</t>
  </si>
  <si>
    <t xml:space="preserve">Taśma dwustronnie klejąca; rozmiar: 38mm x 5m z klejem akrylowym; zabezpieczająca.</t>
  </si>
  <si>
    <t xml:space="preserve">Taśma klejąca; rozmiar: min. 24mm x 30m; idealnie przeźroczysta; wykonana z polipropylenu; pokryta emulsyjnym klejem akrylowym.</t>
  </si>
  <si>
    <t xml:space="preserve">Taśma klejąca biurowa; bezbarwna; szerokość: 15-19mm; długość nie mniej niż 10mb.</t>
  </si>
  <si>
    <t xml:space="preserve">Taśma pakowa; rozmiar:  48mm x 50m (+- 5mm); jednostronnie klejąca; przeznaczona do zaklejania kartonów;  o bardzo dobrych właściwosciach klejących; przeźroczysta.</t>
  </si>
  <si>
    <t xml:space="preserve">Taśma piankowa dwustronna biała; rozmiar: 25 mm x 10m. </t>
  </si>
  <si>
    <t xml:space="preserve">Taśma bezpieczeństwa biało/czerwona; rozmiar: 50mm x 33m; przeznaczona do oznaczania podłóg i ruchomych lub statycznych przedmiotów; elastyczna; odporna na słabe środki chemiczne i rozpuszczalniki; dobra przyczepność do różnych powierzchni. </t>
  </si>
  <si>
    <t xml:space="preserve">Taśma barwiąca do drukarki igłowej EPSON XL – 300 + II; kolor czarny.</t>
  </si>
  <si>
    <t xml:space="preserve">Taśma klejąca; rozmiar: min.18mm x 33m; przeźroczysta;  z podajnikiem  plastikowym.</t>
  </si>
  <si>
    <t xml:space="preserve">Taśma dwustronna klejąca; bezbarwna; z klejem akrylowym; do łączenia tworzyw sztucznych; ceramiki; szkła; o wymiarach: 15 - 20 mm x 20 - 33 metrów. </t>
  </si>
  <si>
    <t xml:space="preserve">rolka</t>
  </si>
  <si>
    <t xml:space="preserve">Taśma  do urządzenia Zgrzewarka rotacyjna HAWO HM 850 DC-V.</t>
  </si>
  <si>
    <t xml:space="preserve">Taśma klejąca pakowa; kolor: szary, brązowy lub przeźroczysty; rozmiar:  szerokość - 50 mm ( +/- 5mm); długość - na rolce nie mniej niż 62 mb.</t>
  </si>
  <si>
    <t xml:space="preserve">Taśma  do metkownicy; rozmiar: szerokość - 26 mm, długość - 16 mm; prostokątna, kolorowa ( z wykluczeniem koloru białego).</t>
  </si>
  <si>
    <t xml:space="preserve">Teczka korespondencyjna wykonana z tektury o grubości 1,9mm i gramaturze 1200gsm; gramatura wewnętrznych przekładek ok. 450gsm; faktura skóry na okładkach; ilość kart: 24; indeks: A-Z; specjalne otwory w przegródkach pozwalają kontrolować, grupować oraz odnajdywać dokumenty; harmonijkowy grzbiet pozwala na zwiększenie pojemności; Format: A4; rozmiar: 275x343mm; kolor czarny.</t>
  </si>
  <si>
    <t xml:space="preserve">Teczka do podpisu; (korespondencyjna); format: A 4; numeryczna (z indeksem liczbowym od 1 do 31).</t>
  </si>
  <si>
    <t xml:space="preserve">Teczka do podpisu (korespondencyjna); format: A 4; alfabetyczna  (z  indeksem literowym od A do X-Z  ).</t>
  </si>
  <si>
    <t xml:space="preserve">Teczka do podpisu ; okładka wykonana  z twardego kartonu pokrytego folią PP; na przedniej okładce otwierane okienko do opisu zawartości teczki; 1- 2  otwory na stronach do podglądu zawartości; rozmiar:  224x330 mm; maxymalnie do 10 przegródek. </t>
  </si>
  <si>
    <t xml:space="preserve">Teczka do podpisu; okładka wykonana  z twardego kartonu pokrytego folią PP; na przedniej okładce otwierane okienko do opisu zawartości teczki; 4 otwory na stronach do podglądu zawartości; rozmiar:  245 x 343mm; minimum 19 przegródek. </t>
  </si>
  <si>
    <t xml:space="preserve">Teczka na akta osobowe; format A4; wykonana z twardego kartonu pokrytego folią PVC; z elastycznie formowanym grzbietem; wyposażona w kieszonkę na grzbiecie, 4 sztuki wewnętrznych listew z zapięciami skoroszytowymi,3 sztuki przekładek personalnych (wg wzoru Kodeksu Pracy). Konstrukcja teczki umożliwia pionową archiwizację półkową.</t>
  </si>
  <si>
    <t xml:space="preserve">Teczka plastikowa z gumkami zamykającymi teczkę; wykonana z grubej folii; trzy wewnętrzne skrzydła;format A4; różne kolory*</t>
  </si>
  <si>
    <t xml:space="preserve">Teczka formatu A4 z sprężystym mechanizmem zaciskowym; wykonana z tektury pokrytej folią laminowaną PCV;wyposażona w mechanizm zaciskowy ułatwiający mocowanie pliku kartek; specjalne profilowanie uchwytu ułatwia proces podnoszenia zacisku; format A4; wymiary:  dwuskrzydłowy 235x325mm.</t>
  </si>
  <si>
    <t xml:space="preserve">Teczka tekturowa wykonana z makulaturowej biało-szarej tektury bezkwasowej
o gramaturze 250 g/m2; wyposażona w gumkę wzdłuż długiego boku; posiada trzy wewnętrzne klapki zabezpieczające dokumenty przed wypadnięciem; format A4. </t>
  </si>
  <si>
    <t xml:space="preserve">Teczki kartonowa; wiązana; format:  A4; kolor biały.</t>
  </si>
  <si>
    <t xml:space="preserve">Teczka skrzydłowa z gumką; klapki od góry i po bokach; format A4, wysokość grzbietu: min.: 10 mm., max do  20 mm; wykonana z twardej tektury o grubości min. 1,8 mm.; powlekana  barwioną folią polipropylenową; ; zamykana na gumkę. Teczka dostępna min. w 9  kolorach: "pomarańczowym", białym"," czerwonym"," fioletowym"" czarnym" popielatym-szarym"" jasnozielonym"" ciemnozielonym"" niebieskim lub turkusowym"*</t>
  </si>
  <si>
    <t xml:space="preserve">Teczka skrzydłowa z gumką;  klapki od góry i po bokach;  format: A4; wysokość grzbietu: 40 mm; wykonana z  tektury o grubości 2 mm.; powlekana  barwioną folią polipropylenową;; zamykana na gumkę. Teczka dostępna min. w 9  kolorach: "pomarańczowym", białym", " czerwonym", " fioletowym", " czarnym", " popielatym-szarym", " jasnozielonym", " ciemnozielonym", "niebieskim lub turkusowym"*</t>
  </si>
  <si>
    <t xml:space="preserve">Teczka  skrzydłowa z gumką;   klapki od góry i po bokach;  format: A4;  pojemność ok. 120 kartek;  wykonana z twardej tektury; o grubości min. 1,8 mm; powlekana  barwioną folią polipropylenową; wewnątrz biała okleina o gramaturze 100 g/m2. Wymiary: 235 x 315 x 15mm. Teczka dostępna: min. w 4  kolorach*</t>
  </si>
  <si>
    <t xml:space="preserve">Teczka na dokumenty formatu A4; wymiary: 230 x 320 mm; okładka twarda, oprawiona w miękką okleinę introligatorską; grzbiet harmonijkowy, wewnętrzne przekładki  w ilości 24 szt. wykonane  z białego kartonu GC2 o gramaturze 400 g/m²,  z 2 otworami o średnicy:  20-22 mm pozwalającymi sprawdzić zawartość oraz ułatwiającymi segregowanie i grupowanie dokumentów; teczka posiada wycięte korytarze boczne z alfabetem (jedna litera na jednej karcie);</t>
  </si>
  <si>
    <t xml:space="preserve">12-przegrodowa teczka harmonijkowa z 13 kieszeniami dostosowanymi do dokumentów formatu A4; wykonana z polipropylenu o grubości: przód - 175μm, tył - 600μm; zamykana za pomocą dwóch narożnych gumek; wewnątrz, na stronie frontowej posiada transparentną kieszonkę z klapką wyposażona w wymienną etykietę opisową; dodatkowa kieszonka opisowa na grzbiecie, widoczna także na froncie oraz z tyłu teczki. Format: A4; wymiary: 330x240x30mm.
</t>
  </si>
  <si>
    <t xml:space="preserve">Termookładka (okładka do termobindownicy);  rozmiar: 12 mm;  dostępność przynajmniej w kolorach: zielonym, czerwonym, niebieskim, czarnym*; 1 op = 10 szt. </t>
  </si>
  <si>
    <t xml:space="preserve">Teczka z przegródkami z grubego PP (750 mic.) wyposażona w transparentne okienko do opisu zawartości; posiada 7 przeźroczystych przegródek z wymiennymi etykietami; zamykana na gumkę; posiada notatnik A4, uchwyt na długopis oraz kieszeń na wizytówki. </t>
  </si>
  <si>
    <t xml:space="preserve">Temperówka metalowa; pojedyńcza.</t>
  </si>
  <si>
    <t xml:space="preserve">Tusz do stempli nie mniej niż 22ml; kolor: czarny, niebieski, czerwony, zielony*</t>
  </si>
  <si>
    <t xml:space="preserve">Wąsy skoroszytowe do wpinania do segregatora; wykonane z metalu wąsy skoroszytowe z wytrzymałą, plastikową podkładką  do szybkiego spięcia i przechowywania dziurkowanych dokumentów; wielkość w mm: 150 x 34;  dziurkowanie w mm: 60/80; różne kolory*</t>
  </si>
  <si>
    <t xml:space="preserve">Wkłady do długopisu typu Zenith; kolor: czarny, niebieski*</t>
  </si>
  <si>
    <t xml:space="preserve">Zakreślacz wymazywalny; umożliwiający zakreślanie i wymazywanie; szybkoschnący; ścięta końcówka; szerokość lini pisania 3-4mm. Różne kolory*</t>
  </si>
  <si>
    <t xml:space="preserve">Zakreślacz fluorescencyjny; służący do pisania po różnego rodzaju papierze; ze ściętą końcówką; zawiera atrament pigmentowy; bezzapachowy; szerokość lini pisania: 1-5 mm; różne kolory*</t>
  </si>
  <si>
    <t xml:space="preserve">Zakładki indeksujące; foliowe; małych rozmiarów; służą do zaznaczania stron i fragmentów tekstów; można je wielokrotnie przyklejać i odklejać; nie pozostawiają śladów kleju ( 1 opk. = min. 125  zakładek ).</t>
  </si>
  <si>
    <t xml:space="preserve">Zeszyty A4 96 kartkowe; w kratkę; okładka miękka.</t>
  </si>
  <si>
    <t xml:space="preserve">Zeszyty A4 w kratkę; 96 kartek; twarda oprawa.</t>
  </si>
  <si>
    <t xml:space="preserve">Zeszyty A5 60 kartkowe; w kratkę; okładka twarda.</t>
  </si>
  <si>
    <t xml:space="preserve">Zeszyty A 5 w kratkę; 96 kartek; twarda oprawa.</t>
  </si>
  <si>
    <t xml:space="preserve">Zeszyty A5 60 kartkowe; w kratkę; okładka miękka.</t>
  </si>
  <si>
    <t xml:space="preserve">Zeszyty A4 60 kartkowe; w kratkę; okładka twarda.</t>
  </si>
  <si>
    <t xml:space="preserve">Zeszyty A 5; w kratkę; 32 kartki; miękka oprawa.</t>
  </si>
  <si>
    <t xml:space="preserve">Zeszyty A 5; w kratkę; 16 kartek; miękka oprawa.</t>
  </si>
  <si>
    <t xml:space="preserve">Zestaw 6 pojemników na dokumenty formatu A4; pojemniki   można odczepiać od zestawu i pojedynczo wieszać na ścianie.
Wymiary: 247 x 1080 x 100 mm (S x W x G); kolor czarny, biały, przezroczysty*</t>
  </si>
  <si>
    <t xml:space="preserve">Zestaw markerów suchościeralnych z gąbką. W komplecie cztery podstawowe kolory: czarny, czerwony, niebieski, zielony*; łatwe w ścieraniu; wyposażone w okrągłą końcówkę piszącą; długość linii pisania: 250m, grubość linii pisania 2mm.</t>
  </si>
  <si>
    <t xml:space="preserve">kpl</t>
  </si>
  <si>
    <t xml:space="preserve">Zszywacz biurowy na zszywki rozm. 24/6; plastikowy; zszywa  minimum 16  kartek; zszywanie zamknięte z systemem płaskiego zakleszczania zszywek; ładowanie od góry; pojemność magazynka minimum 100 zszywek.</t>
  </si>
  <si>
    <t xml:space="preserve">Zszywacz wykonany z wytrzymałego tworzywa sztucznego; części mechaniczne wykonane z metalu; posiada płaski system zacisku zszywek; możliwość zszywania zamkniętego od 2 do min. 50 kartek; pojemność magazynka minimum 100  zszywek. Zszywacz nadaje się do stosowania zszywek o rozm. 25/10 mm.</t>
  </si>
  <si>
    <t xml:space="preserve">Zszywacz posiada:plastikową obudowę; pozostałe części wykonane z metalu; system zszywania zamkniętego; zapasowy pojemnik na zszywki;  system płaskiego zaginania zszywek;  podstawę antypoślizgową. Zszywacz nadaje się do stosowania zszywek o rozm. 23/15XL.</t>
  </si>
  <si>
    <t xml:space="preserve">Zszywacz posiada: plastikową podstawę, która zabezpiecza przed rysowaniem mebli; technologię prowadzenia zszywki, która zapobiega zacinaniu się; zszywanie otwarte i zamknięte zmienne poprzez przekręcenie metalowej stopki;  ładowanie od góry;   blokadę która zabezpiecza przed zamknięciem zszywacz; możliwość zszywania minimum 40 kartek; format zszywania od A6 DO A2,  skalę calową i milimetrową. Zszywacz nadaje się do stosowania zszywek o rozm. 24/6, 24/8, 26/6.</t>
  </si>
  <si>
    <t xml:space="preserve">Zszywacz z systemem płaskiego zaginania zszywek; z możliwością zszywania od 2-60 kartek bez konieczności zmiany zszywek; część mechaniczna wykonana z metalu; długość całkowita zszywacza nie większa niż 22 cm (zszywki w komplecie 25/10). </t>
  </si>
  <si>
    <t xml:space="preserve">Zszywacz na zszywki 24/6-8;  ( zakres min. 45  kartek )</t>
  </si>
  <si>
    <t xml:space="preserve">Zszywacz na zszywki  nr 10; zszywa minimum 10-15  kartek.</t>
  </si>
  <si>
    <r>
      <rPr>
        <sz val="10"/>
        <rFont val="Tahoma"/>
        <family val="2"/>
        <charset val="238"/>
      </rPr>
      <t xml:space="preserve">Zszywki do zszywacza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z pozycji 205</t>
    </r>
  </si>
  <si>
    <t xml:space="preserve">Zszywki biurowe; rozmiar:24/8; 1op= 5000szt.</t>
  </si>
  <si>
    <t xml:space="preserve">Zszywki biurowe; cynkowane; rozmiar:25/10mm; 1op=1000szt.</t>
  </si>
  <si>
    <t xml:space="preserve">Zszywki biurowe; rozmiar: 23/15XL; 1op=1000szt.</t>
  </si>
  <si>
    <t xml:space="preserve">Zszywki biurowe; rozmiar:23/15mm; 1op=1000szt.</t>
  </si>
  <si>
    <t xml:space="preserve">Zszywki biurowe;cynkowane; rozmiar: 23/8mm; 1op=1000szt.</t>
  </si>
  <si>
    <t xml:space="preserve">Zszywki biurowe; rozmiar: 26/8+ ; 1op=5000szt.</t>
  </si>
  <si>
    <t xml:space="preserve">Zszywki biurowe duże; rozmiar:.24/6;  1 op. 1000szt.</t>
  </si>
  <si>
    <t xml:space="preserve">Zszywki do zszywaczy; rozmiar: 24/8; 1 op. = 1000 szt.</t>
  </si>
  <si>
    <t xml:space="preserve">Zszywki do zszywaczy; rozmiar: 10/5 mm; 1 op. = 1000 szt.</t>
  </si>
  <si>
    <t xml:space="preserve">Zwilżacz wody/maczałka do palców </t>
  </si>
  <si>
    <t xml:space="preserve">RAZEM</t>
  </si>
  <si>
    <t xml:space="preserve">* - wybór koloru dokonany zostanie w momencie składania zamówienia przez Zamawiajacego</t>
  </si>
  <si>
    <t xml:space="preserve">  Pakiet nr 2 -  papier kserograficzny</t>
  </si>
  <si>
    <t xml:space="preserve">Załącznik nr 1A.2</t>
  </si>
  <si>
    <t xml:space="preserve">L.P.</t>
  </si>
  <si>
    <t xml:space="preserve">Nazwa produktu</t>
  </si>
  <si>
    <t xml:space="preserve">ilość</t>
  </si>
  <si>
    <t xml:space="preserve">ilość szt w opakowaniu</t>
  </si>
  <si>
    <t xml:space="preserve">Ilość opakowań</t>
  </si>
  <si>
    <t xml:space="preserve">Cena jedn. netto za opakowanie</t>
  </si>
  <si>
    <t xml:space="preserve">Wartość netto</t>
  </si>
  <si>
    <t xml:space="preserve"> VAT %</t>
  </si>
  <si>
    <t xml:space="preserve">Kartka papieru kserograficznego 80g/m2. Format A4, perforowany x2 w 1/3 szerokości - do wydruku recept.</t>
  </si>
  <si>
    <t xml:space="preserve">szt.= KARTKA</t>
  </si>
  <si>
    <t xml:space="preserve"> Ilość opakowań należy obliczyć w następujący sposób: wymaganą ilość (4) podzielić przez ilość w opakowaniu (5).  Ilość opakowań należy zaokrąglić do pełnych opakowań, takich  jakie będą Zamawiającemu dostarczane w opakowaniu handlowym, oferując nie mniej niż wymagana.</t>
  </si>
  <si>
    <t xml:space="preserve">Pakiet nr 4 - etykiety </t>
  </si>
  <si>
    <t xml:space="preserve">Załacznik nr 1A.3</t>
  </si>
  <si>
    <t xml:space="preserve">Wymagana ilość</t>
  </si>
  <si>
    <t xml:space="preserve">Ilość w opakowaniu</t>
  </si>
  <si>
    <t xml:space="preserve">Ilość opakowań </t>
  </si>
  <si>
    <t xml:space="preserve">Cena jednostkowa netto za opakowanie</t>
  </si>
  <si>
    <t xml:space="preserve">Wartość netto( kol. 6 x kol.7)</t>
  </si>
  <si>
    <t xml:space="preserve">Podatek VAT %</t>
  </si>
  <si>
    <t xml:space="preserve">Wartość brutto( kol.8 + kol.9) </t>
  </si>
  <si>
    <t xml:space="preserve">Etykiety białe; samoprzylepne; na arkuszu A4 ze znakiem wkładania do drukarki; 4 rodzaje etykiet o wielkościach:  (2,1cmx10cm, 3,3cmx10cm, 2cmx4cm, 2,9cmx4,7cm). Wymiary pojedynczych etykiet, ich ilość na stronie oraz rozmieszczenie, marginesy strony- ściśle wg wzoru Zamawiającego. UWAGA! Nadruk na etykietach wykonywany jest drukarkami laserowymi.  Arkusz do wglądu u Zamawiającego po wyborze oferty. </t>
  </si>
  <si>
    <t xml:space="preserve">arkusz</t>
  </si>
  <si>
    <t xml:space="preserve">Ilość opakowań należy obliczyć w następujący sposób: wymaganą ilość (4) podzielić przez ilość w opakowaniu (5).  Ilość opakowań należy zaokrąglić do pełnych opakowań, takich  jakie będą Zamawiającemu dostarczane w opakowaniu handlowym, oferując nie mniej niż</t>
  </si>
  <si>
    <t xml:space="preserve"> Pakiet nr 4 - etykiety do drukarek Zebra GX 420t  (będących w posiadaniu Zamawiającego)</t>
  </si>
  <si>
    <t xml:space="preserve">Załacznik nr 1A.4</t>
  </si>
  <si>
    <t xml:space="preserve">Cena jednostkowa netto </t>
  </si>
  <si>
    <t xml:space="preserve">wartość brutto</t>
  </si>
  <si>
    <t xml:space="preserve">Etykiety termiczne; rozmiar: 40mm x 30mm; wykonane z wysokiej jakości papieru termicznego; kolor biały; jednorzędowe;               1 rolka=1000 szt.; </t>
  </si>
  <si>
    <t xml:space="preserve">Etykiety foliowe polipropylenowe; rozmiar: 50mm x 30mm;  kolor biały; klej akrylowy; 1 rolka=1000 szt.;
</t>
  </si>
  <si>
    <t xml:space="preserve">Etykieta foliowa; rozmiar: 60mm x 40 mm; z możliwością nadruku za pomocą dostarczonej taśmy   termo transferowej żywicznej;  nadruk na etykiecie musi być czytelny i trwały (przechowywanie w archiwum); 1 rolka = 1000 etykiet. </t>
  </si>
  <si>
    <t xml:space="preserve">Taśma termotransferowa żywiczna; w kolorze czarnym; rozmiar: 64mm x 74 m; umożliwiająca czytelny, łatwy nadruk na dostarczone etykiety foliowe.</t>
  </si>
  <si>
    <t xml:space="preserve">Etykiety termiczne; rozmiar: 80mm x 50mm; wykonane z wysokiej jakości papieru termicznego; kolor biały; jednorzędowe;                1 rolka=1000 szt.,</t>
  </si>
  <si>
    <t xml:space="preserve">Razem:</t>
  </si>
  <si>
    <t xml:space="preserve">Pakiet nr 5 - akcesoria do identyfikacji pacjentów ( do drukarek ZEBRA HC 300dpi LAN będących w posiadaniu Zamawiającego)</t>
  </si>
  <si>
    <t xml:space="preserve">Załacznik nr 1A.5</t>
  </si>
  <si>
    <t xml:space="preserve">L.p.</t>
  </si>
  <si>
    <t xml:space="preserve">Cena jedn.netto</t>
  </si>
  <si>
    <t xml:space="preserve">1.</t>
  </si>
  <si>
    <r>
      <rPr>
        <sz val="10"/>
        <color rgb="FF000000"/>
        <rFont val="Tahoma"/>
        <family val="2"/>
        <charset val="238"/>
      </rPr>
      <t xml:space="preserve">Kasetki do drukarki ZEBRA HC 300 dpi LAN wraz  z opaskami samoprzylepnymi z warstwą antybakteryjną; służące do wydruku opasek identyfikacyjnych na rękę dla dorosłych. Rozmiar:25x279 mm; kolor biały. Ilość opasek w kasetce</t>
    </r>
    <r>
      <rPr>
        <sz val="10"/>
        <rFont val="Tahoma"/>
        <family val="2"/>
        <charset val="238"/>
      </rPr>
      <t xml:space="preserve">: 200 szt.</t>
    </r>
  </si>
  <si>
    <t xml:space="preserve">2.</t>
  </si>
  <si>
    <t xml:space="preserve">Kasetki do drukarki ZEBRA HC 300 dpi LAN wraz z opaskami samoprzylepnymi z warstwą antybakteryjną; służące do wydruku opasek identyfikacyjnych na rękę dla dzieci. Rozmiar: 25x178mm;kolor: biały. Ilość opasek w kasetce : 300 szt.</t>
  </si>
  <si>
    <t xml:space="preserve">3.</t>
  </si>
  <si>
    <t xml:space="preserve">Kasetki do drukarki ZEBRA HC 300 dpi LAN wraz z opaskami samoprzylepnymi z warstwą antybakteryjną; służące do wydruku opasek identyfikacyjnych na rękę dla niemowląt. Rozmiar: 25x152mm; kolor biały. Ilość opasek w kasetce: 350 szt.</t>
  </si>
  <si>
    <t xml:space="preserve">Pakiet nr 6 - zestaw kodów kreskowych</t>
  </si>
  <si>
    <t xml:space="preserve">Załacznik nr 1A.6</t>
  </si>
  <si>
    <t xml:space="preserve">Ilość bloczków w opakowaniu </t>
  </si>
  <si>
    <t xml:space="preserve">Zestaw kodów kreskowych; do oznaczania probówek z materiałami pobieranymi w szpitalnych punktach pobrań w postaci białych, papierowych etykiet (nalepek) ;  rozmiar: 40mm x 20 mm; w bloczkach po cztery kody. Zakres numerów do uzgodnienia z Zamawiającym. Jedno opakowanie zawiera nie więcej niż 100 bloczków.</t>
  </si>
  <si>
    <t xml:space="preserve">bloczek  </t>
  </si>
  <si>
    <t xml:space="preserve">Zestaw kodów kreskowych; do oznaczania probówek z materiałami pobieranymi w szpitalnych punktach pobrań w postaci białych, papierowych etykiet (nalepek);  rozmiar: 40mm x 20mm; w bloczkach po sześć kodów; zakres numerów do uzgodnienia z Zamawiającym. Jedno opakowanie zawiera nie więcej niż 100 bloczków.</t>
  </si>
  <si>
    <t xml:space="preserve">Zestaw kodów kreskowych; do oznaczania probówek z materiałami pobieranymi w szpitalnych punktach pobrań w postaci białych, papierowych etykiet (nalepek);  rozmiar: 40mm x 20mm; w bloczkach po osiem kodów; zakres numerów do uzgodnienia z Zamawiającym. Jedno opakowanie  zawiera nie więcej niż 100 bloczków.</t>
  </si>
  <si>
    <t xml:space="preserve">4.</t>
  </si>
  <si>
    <t xml:space="preserve">Zestaw kodów kreskowych; do oznaczania probówek z materiałami pobieranymi w szpitalnych punktach pobrań w postaci białych, papierowych  etykiet (nalepek); rozmiar: 40mm x 20mm; w bloczkach po dziesięć  kodów; zakres numerów do uzgodnienia z Zamawiającym na etapie składania zamówienia. Jedno opakowanie  zawiera nie więcej niż 100 bloczków. </t>
  </si>
  <si>
    <t xml:space="preserve">RAZEM </t>
  </si>
  <si>
    <t xml:space="preserve">Ilość opakowań należy obliczyć w następujący sposób: wymaganą ilość  (4) podzielić przez ilość w opakowaniu (5).
Ilość opakowań należy zaokrąglić do pełnych opakowań  tak jak będą Zamawiającemu dostarczane w opakowaniu handlowym ,oferując nie mniej niż wymagana</t>
  </si>
  <si>
    <t xml:space="preserve">Pakiet nr 7 - papiery do drukarek</t>
  </si>
  <si>
    <t xml:space="preserve">Załącznik  1A.7</t>
  </si>
  <si>
    <t xml:space="preserve">Papier do drukarki laserowej; format A4; wysoka jakość kopii kolorowych i dwustronnych; gramatura 80g/m²; białość CIE 166, 1 ryza= 500 arkuszy</t>
  </si>
  <si>
    <t xml:space="preserve">ryza</t>
  </si>
  <si>
    <t xml:space="preserve">Papier do drukarki laserowej; format A4; gramatura  100g/m²; wysoka jakość kopii kolorowych i dwustronnych; białość CIE 166, 1 ryza = 500 arkuszy</t>
  </si>
  <si>
    <t xml:space="preserve">Papier do drukarki laserowej; format A4; gramatura  120g/m²; wysoka jakość kopii kolorowych i dwustronnych; białość CIE 166, ryza= 125 arkuszy</t>
  </si>
  <si>
    <t xml:space="preserve">Papier do drukarki laserowej; format A4; gramatura  200g/m²; wysoka jakość kopii kolorowych i dwustronnych; białość CIE 166, 1 ryza = 250 arkuszy</t>
  </si>
  <si>
    <t xml:space="preserve">Papier do drukarki laserowej; format A3;gramatura  80g/m²; wysoka jakość kopii kolorowych i dwustronnych ; białość CIE 166, 1 ryza= 500 arkuszy</t>
  </si>
  <si>
    <r>
      <rPr>
        <sz val="9"/>
        <color rgb="FF000000"/>
        <rFont val="Tahoma"/>
        <family val="2"/>
        <charset val="238"/>
      </rPr>
      <t xml:space="preserve">Papier do drukarki laserowej; format A5; wysoka jakość kopii kolorowych i dwustronnych; gramatura 80g/m²; białość CIE 166/1 ryza = 500 </t>
    </r>
    <r>
      <rPr>
        <sz val="9"/>
        <rFont val="Tahoma"/>
        <family val="2"/>
        <charset val="238"/>
      </rPr>
      <t xml:space="preserve">arkuszy. </t>
    </r>
  </si>
  <si>
    <t xml:space="preserve">Papier do drukarki laserowej; format A4; gramatura 250g/m²; białość CIE 168; 1 ryza - (250 arkuszy)</t>
  </si>
  <si>
    <t xml:space="preserve">Papier do drukarki laserowej; format A4; gramatura 300g/m²; białość CIE 168; 1 ryza - (125 arkuszy)</t>
  </si>
  <si>
    <t xml:space="preserve">Papier do drukarki laserowej; format A3; gramatura 100g/m²; białość CIE 168; 1 ryza - (500 arkuszy)</t>
  </si>
  <si>
    <t xml:space="preserve">Papier do drukarki laserowej; format A3; gramatura 160g/m²; białość CIE 168; 1 ryza - (250 arkuszy)</t>
  </si>
  <si>
    <t xml:space="preserve">Pakiet nr 8 - obwoluta na historię choroby</t>
  </si>
  <si>
    <t xml:space="preserve">Załacznik nr 1A.8</t>
  </si>
  <si>
    <t xml:space="preserve">Cena jedn. netto</t>
  </si>
  <si>
    <t xml:space="preserve">Obwoluta na historię choroby pacjenta, na zewnętrznej stronie kieszonka umożliwiająca wpisanie danych , wykonana z tworzywa PCV o grubości 350 mic(+-10 mic), rozmiar 250mm x 195mm  (+-0,50cm); kolor granatowy, bordowy, zielony, szary*</t>
  </si>
  <si>
    <t xml:space="preserve">* kolor do wyboru na etapie składania zamówienia </t>
  </si>
  <si>
    <t xml:space="preserve">Pakiet nr 9 - teczki zawieszkowe</t>
  </si>
  <si>
    <t xml:space="preserve">Załacznik nr 1A.9</t>
  </si>
  <si>
    <t xml:space="preserve">Teczka zawieszkowa; do przechowywania dokumentów formatu A4; posiada zakładkę indeksową umożliwiającą opis zawartości; uchwyt zawieszkowy wykonany z metalu gwarantującego dłuższe użytkowanie produktu; gramatura 230g/m²; w zestawie plastikowy indeks oraz kartoniki opisowe; kolor do uzgodnienia z Zamawiającym; </t>
  </si>
  <si>
    <t xml:space="preserve">FORMULARZ ASORTYMENTOWO - CENOWY </t>
  </si>
  <si>
    <t xml:space="preserve"> Pakiet nr 10 - teczki na historię choroby</t>
  </si>
  <si>
    <t xml:space="preserve">Zalącznik nr 1A.10</t>
  </si>
  <si>
    <r>
      <rPr>
        <sz val="9"/>
        <rFont val="Tahoma"/>
        <family val="2"/>
        <charset val="238"/>
      </rPr>
      <t xml:space="preserve">Teczka na historię choroby. Szerokość 15 cm; format 333 x 228; karton kaszerowany płótnem, wg zdjęcie poglądowego stanowiący </t>
    </r>
    <r>
      <rPr>
        <b val="true"/>
        <sz val="9"/>
        <rFont val="Tahoma"/>
        <family val="2"/>
        <charset val="238"/>
      </rPr>
      <t xml:space="preserve">załącznik nr 4.</t>
    </r>
  </si>
  <si>
    <t xml:space="preserve">Pakiet nr 11 - płyty do archiwizacji</t>
  </si>
  <si>
    <t xml:space="preserve">Załacznik 1A.11</t>
  </si>
  <si>
    <t xml:space="preserve">Ilość sztuk w opakowaniu</t>
  </si>
  <si>
    <t xml:space="preserve">Wartość netto </t>
  </si>
  <si>
    <t xml:space="preserve">Koperta biała na płyty CD i DVD z okienkiem</t>
  </si>
  <si>
    <t xml:space="preserve">Płyty  do archiwizacji DVD-R;  printable; prędkość zapisu 16x; pojemność: 4,7 GB; czas zapisu 120 minut; długi okres przechowywania informacji (min. 10 lat); 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\ [$zł-415];[RED]\-#,##0.00\ [$zł-415]"/>
    <numFmt numFmtId="167" formatCode="_-* #,##0.00&quot; zł&quot;_-;\-* #,##0.00&quot; zł&quot;_-;_-* \-??&quot; zł&quot;_-;_-@_-"/>
    <numFmt numFmtId="168" formatCode="#,##0.00\ ;[RED]\-#,##0.00\ "/>
    <numFmt numFmtId="169" formatCode="0%"/>
    <numFmt numFmtId="170" formatCode="#,##0.00_ ;[RED]\-#,##0.00\ "/>
    <numFmt numFmtId="171" formatCode="0.00"/>
    <numFmt numFmtId="172" formatCode="#,##0"/>
    <numFmt numFmtId="173" formatCode="[$-409]#,##0_);\(#,##0\)"/>
    <numFmt numFmtId="174" formatCode="# ?/?"/>
    <numFmt numFmtId="175" formatCode="#,##0.00&quot; zł&quot;;[RED]\-#,##0.00&quot; zł&quot;"/>
    <numFmt numFmtId="176" formatCode="0.0%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P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2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FFFFFF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9"/>
      <color rgb="FF993366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color rgb="FF0000CC"/>
      <name val="Times New Roman"/>
      <family val="1"/>
      <charset val="238"/>
    </font>
    <font>
      <b val="true"/>
      <sz val="10"/>
      <color rgb="FF0000CC"/>
      <name val="Arial CE"/>
      <family val="2"/>
      <charset val="238"/>
    </font>
    <font>
      <sz val="10"/>
      <color rgb="FF0000CC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2"/>
      <color rgb="FF346BFF"/>
      <name val="Arial CE"/>
      <family val="2"/>
      <charset val="238"/>
    </font>
    <font>
      <b val="true"/>
      <sz val="10"/>
      <color rgb="FF346BFF"/>
      <name val="Arial CE"/>
      <family val="2"/>
      <charset val="238"/>
    </font>
    <font>
      <sz val="10"/>
      <color rgb="FF346BFF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CC"/>
      <name val="Tahoma"/>
      <family val="2"/>
      <charset val="238"/>
    </font>
    <font>
      <sz val="9"/>
      <color rgb="FF0000CC"/>
      <name val="Tahoma"/>
      <family val="2"/>
      <charset val="238"/>
    </font>
    <font>
      <b val="true"/>
      <i val="true"/>
      <sz val="9"/>
      <color rgb="FF346BFF"/>
      <name val="Tahoma"/>
      <family val="2"/>
      <charset val="238"/>
    </font>
    <font>
      <b val="true"/>
      <sz val="9"/>
      <color rgb="FF346BFF"/>
      <name val="Tahoma"/>
      <family val="2"/>
      <charset val="238"/>
    </font>
    <font>
      <sz val="9"/>
      <color rgb="FF346BFF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9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Heading 3" xfId="22"/>
    <cellStyle name="Heading 1" xfId="23"/>
    <cellStyle name="Normal_PROF_EES_1" xfId="24"/>
    <cellStyle name="Normalny 2" xfId="25"/>
    <cellStyle name="Normalny 2 2" xfId="26"/>
    <cellStyle name="Normalny 2 3" xfId="27"/>
    <cellStyle name="Normalny 3" xfId="28"/>
    <cellStyle name="Normalny 4" xfId="29"/>
    <cellStyle name="Normalny 6" xfId="30"/>
    <cellStyle name="Normalny_Arkusz1" xfId="31"/>
    <cellStyle name="Result 1" xfId="32"/>
    <cellStyle name="Result2" xfId="33"/>
    <cellStyle name="Walutowy 2" xfId="34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6B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3.56"/>
    <col collapsed="false" customWidth="true" hidden="false" outlineLevel="0" max="3" min="3" style="3" width="10.85"/>
    <col collapsed="false" customWidth="true" hidden="false" outlineLevel="0" max="4" min="4" style="3" width="12.56"/>
    <col collapsed="false" customWidth="true" hidden="false" outlineLevel="0" max="5" min="5" style="2" width="16.56"/>
    <col collapsed="false" customWidth="true" hidden="false" outlineLevel="0" max="6" min="6" style="2" width="16.13"/>
    <col collapsed="false" customWidth="true" hidden="false" outlineLevel="0" max="7" min="7" style="2" width="12.56"/>
    <col collapsed="false" customWidth="true" hidden="false" outlineLevel="0" max="8" min="8" style="2" width="20.28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C1" s="4"/>
      <c r="D1" s="4"/>
      <c r="E1" s="5"/>
      <c r="F1" s="5"/>
      <c r="G1" s="5"/>
      <c r="H1" s="5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1"/>
    </row>
    <row r="3" customFormat="false" ht="15" hidden="false" customHeight="true" outlineLevel="0" collapsed="false">
      <c r="A3" s="7" t="s">
        <v>1</v>
      </c>
      <c r="B3" s="7"/>
      <c r="C3" s="8"/>
      <c r="D3" s="9"/>
      <c r="E3" s="10" t="s">
        <v>2</v>
      </c>
      <c r="F3" s="10"/>
      <c r="G3" s="10"/>
      <c r="H3" s="10"/>
    </row>
    <row r="4" customFormat="false" ht="45" hidden="false" customHeight="fals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 t="s">
        <v>7</v>
      </c>
      <c r="F4" s="11" t="s">
        <v>8</v>
      </c>
      <c r="G4" s="13" t="s">
        <v>9</v>
      </c>
      <c r="H4" s="11" t="s">
        <v>10</v>
      </c>
    </row>
    <row r="5" customFormat="false" ht="30" hidden="false" customHeight="true" outlineLevel="0" collapsed="false">
      <c r="A5" s="14" t="n">
        <v>1</v>
      </c>
      <c r="B5" s="15" t="s">
        <v>11</v>
      </c>
      <c r="C5" s="16" t="s">
        <v>12</v>
      </c>
      <c r="D5" s="16" t="n">
        <v>2</v>
      </c>
      <c r="E5" s="17"/>
      <c r="F5" s="17"/>
      <c r="G5" s="18"/>
      <c r="H5" s="19"/>
    </row>
    <row r="6" customFormat="false" ht="25.5" hidden="false" customHeight="false" outlineLevel="0" collapsed="false">
      <c r="A6" s="14" t="n">
        <v>2</v>
      </c>
      <c r="B6" s="20" t="s">
        <v>13</v>
      </c>
      <c r="C6" s="21" t="s">
        <v>14</v>
      </c>
      <c r="D6" s="21" t="n">
        <v>2000</v>
      </c>
      <c r="E6" s="17"/>
      <c r="F6" s="17"/>
      <c r="G6" s="18"/>
      <c r="H6" s="22"/>
    </row>
    <row r="7" customFormat="false" ht="33" hidden="false" customHeight="true" outlineLevel="0" collapsed="false">
      <c r="A7" s="14" t="n">
        <v>3</v>
      </c>
      <c r="B7" s="20" t="s">
        <v>15</v>
      </c>
      <c r="C7" s="21" t="s">
        <v>14</v>
      </c>
      <c r="D7" s="21" t="n">
        <v>3300</v>
      </c>
      <c r="E7" s="17"/>
      <c r="F7" s="17"/>
      <c r="G7" s="18"/>
      <c r="H7" s="22"/>
    </row>
    <row r="8" customFormat="false" ht="44.25" hidden="false" customHeight="true" outlineLevel="0" collapsed="false">
      <c r="A8" s="14" t="n">
        <v>4</v>
      </c>
      <c r="B8" s="20" t="s">
        <v>16</v>
      </c>
      <c r="C8" s="21" t="s">
        <v>14</v>
      </c>
      <c r="D8" s="21" t="n">
        <v>90</v>
      </c>
      <c r="E8" s="17"/>
      <c r="F8" s="17"/>
      <c r="G8" s="18"/>
      <c r="H8" s="22"/>
    </row>
    <row r="9" customFormat="false" ht="30" hidden="false" customHeight="true" outlineLevel="0" collapsed="false">
      <c r="A9" s="14" t="n">
        <v>5</v>
      </c>
      <c r="B9" s="20" t="s">
        <v>17</v>
      </c>
      <c r="C9" s="21" t="s">
        <v>14</v>
      </c>
      <c r="D9" s="21" t="n">
        <v>35</v>
      </c>
      <c r="E9" s="17"/>
      <c r="F9" s="17"/>
      <c r="G9" s="18"/>
      <c r="H9" s="22"/>
    </row>
    <row r="10" customFormat="false" ht="39.75" hidden="false" customHeight="true" outlineLevel="0" collapsed="false">
      <c r="A10" s="14" t="n">
        <v>6</v>
      </c>
      <c r="B10" s="20" t="s">
        <v>18</v>
      </c>
      <c r="C10" s="21" t="s">
        <v>19</v>
      </c>
      <c r="D10" s="21" t="n">
        <v>1</v>
      </c>
      <c r="E10" s="17"/>
      <c r="F10" s="17"/>
      <c r="G10" s="23"/>
      <c r="H10" s="22"/>
    </row>
    <row r="11" customFormat="false" ht="38.25" hidden="false" customHeight="false" outlineLevel="0" collapsed="false">
      <c r="A11" s="14" t="n">
        <v>7</v>
      </c>
      <c r="B11" s="20" t="s">
        <v>20</v>
      </c>
      <c r="C11" s="21" t="s">
        <v>12</v>
      </c>
      <c r="D11" s="21" t="n">
        <v>300</v>
      </c>
      <c r="E11" s="17"/>
      <c r="F11" s="17"/>
      <c r="G11" s="18"/>
      <c r="H11" s="22"/>
    </row>
    <row r="12" customFormat="false" ht="30" hidden="false" customHeight="true" outlineLevel="0" collapsed="false">
      <c r="A12" s="14" t="n">
        <v>8</v>
      </c>
      <c r="B12" s="20" t="s">
        <v>21</v>
      </c>
      <c r="C12" s="21" t="s">
        <v>12</v>
      </c>
      <c r="D12" s="21" t="n">
        <v>1400</v>
      </c>
      <c r="E12" s="17"/>
      <c r="F12" s="17"/>
      <c r="G12" s="18"/>
      <c r="H12" s="22"/>
    </row>
    <row r="13" customFormat="false" ht="30" hidden="false" customHeight="true" outlineLevel="0" collapsed="false">
      <c r="A13" s="14" t="n">
        <v>9</v>
      </c>
      <c r="B13" s="20" t="s">
        <v>22</v>
      </c>
      <c r="C13" s="21" t="s">
        <v>12</v>
      </c>
      <c r="D13" s="21" t="n">
        <v>200</v>
      </c>
      <c r="E13" s="17"/>
      <c r="F13" s="17"/>
      <c r="G13" s="18"/>
      <c r="H13" s="22"/>
    </row>
    <row r="14" customFormat="false" ht="43.5" hidden="false" customHeight="true" outlineLevel="0" collapsed="false">
      <c r="A14" s="14" t="n">
        <v>10</v>
      </c>
      <c r="B14" s="20" t="s">
        <v>23</v>
      </c>
      <c r="C14" s="21" t="s">
        <v>14</v>
      </c>
      <c r="D14" s="21" t="n">
        <v>850</v>
      </c>
      <c r="E14" s="17"/>
      <c r="F14" s="17"/>
      <c r="G14" s="18"/>
      <c r="H14" s="22"/>
    </row>
    <row r="15" customFormat="false" ht="22.5" hidden="false" customHeight="true" outlineLevel="0" collapsed="false">
      <c r="A15" s="14" t="n">
        <v>11</v>
      </c>
      <c r="B15" s="15" t="s">
        <v>24</v>
      </c>
      <c r="C15" s="21" t="s">
        <v>25</v>
      </c>
      <c r="D15" s="21" t="n">
        <v>5</v>
      </c>
      <c r="E15" s="17"/>
      <c r="F15" s="17"/>
      <c r="G15" s="18"/>
      <c r="H15" s="22"/>
    </row>
    <row r="16" customFormat="false" ht="34.5" hidden="false" customHeight="true" outlineLevel="0" collapsed="false">
      <c r="A16" s="14" t="n">
        <v>12</v>
      </c>
      <c r="B16" s="20" t="s">
        <v>26</v>
      </c>
      <c r="C16" s="21" t="s">
        <v>14</v>
      </c>
      <c r="D16" s="21" t="n">
        <v>2</v>
      </c>
      <c r="E16" s="17"/>
      <c r="F16" s="17"/>
      <c r="G16" s="18"/>
      <c r="H16" s="22"/>
    </row>
    <row r="17" customFormat="false" ht="45" hidden="false" customHeight="true" outlineLevel="0" collapsed="false">
      <c r="A17" s="14" t="n">
        <v>13</v>
      </c>
      <c r="B17" s="20" t="s">
        <v>27</v>
      </c>
      <c r="C17" s="21" t="s">
        <v>14</v>
      </c>
      <c r="D17" s="21" t="n">
        <v>40</v>
      </c>
      <c r="E17" s="17"/>
      <c r="F17" s="17"/>
      <c r="G17" s="18"/>
      <c r="H17" s="22"/>
    </row>
    <row r="18" customFormat="false" ht="35.1" hidden="false" customHeight="true" outlineLevel="0" collapsed="false">
      <c r="A18" s="14" t="n">
        <v>14</v>
      </c>
      <c r="B18" s="20" t="s">
        <v>28</v>
      </c>
      <c r="C18" s="21" t="s">
        <v>12</v>
      </c>
      <c r="D18" s="21" t="n">
        <v>2</v>
      </c>
      <c r="E18" s="17"/>
      <c r="F18" s="17"/>
      <c r="G18" s="18"/>
      <c r="H18" s="22"/>
    </row>
    <row r="19" customFormat="false" ht="35.1" hidden="false" customHeight="true" outlineLevel="0" collapsed="false">
      <c r="A19" s="14" t="n">
        <v>15</v>
      </c>
      <c r="B19" s="20" t="s">
        <v>29</v>
      </c>
      <c r="C19" s="21" t="s">
        <v>14</v>
      </c>
      <c r="D19" s="21" t="n">
        <v>110</v>
      </c>
      <c r="E19" s="17"/>
      <c r="F19" s="17"/>
      <c r="G19" s="18"/>
      <c r="H19" s="22"/>
    </row>
    <row r="20" customFormat="false" ht="35.1" hidden="false" customHeight="true" outlineLevel="0" collapsed="false">
      <c r="A20" s="14" t="n">
        <v>16</v>
      </c>
      <c r="B20" s="20" t="s">
        <v>30</v>
      </c>
      <c r="C20" s="21" t="s">
        <v>31</v>
      </c>
      <c r="D20" s="21" t="n">
        <v>3</v>
      </c>
      <c r="E20" s="17"/>
      <c r="F20" s="17"/>
      <c r="G20" s="18"/>
      <c r="H20" s="22"/>
    </row>
    <row r="21" customFormat="false" ht="35.1" hidden="false" customHeight="true" outlineLevel="0" collapsed="false">
      <c r="A21" s="14" t="n">
        <v>17</v>
      </c>
      <c r="B21" s="20" t="s">
        <v>32</v>
      </c>
      <c r="C21" s="21" t="s">
        <v>31</v>
      </c>
      <c r="D21" s="21" t="n">
        <v>3</v>
      </c>
      <c r="E21" s="17"/>
      <c r="F21" s="17"/>
      <c r="G21" s="18"/>
      <c r="H21" s="22"/>
    </row>
    <row r="22" customFormat="false" ht="35.1" hidden="false" customHeight="true" outlineLevel="0" collapsed="false">
      <c r="A22" s="14" t="n">
        <v>18</v>
      </c>
      <c r="B22" s="20" t="s">
        <v>33</v>
      </c>
      <c r="C22" s="21" t="s">
        <v>31</v>
      </c>
      <c r="D22" s="21" t="n">
        <v>3</v>
      </c>
      <c r="E22" s="17"/>
      <c r="F22" s="17"/>
      <c r="G22" s="18"/>
      <c r="H22" s="22"/>
    </row>
    <row r="23" customFormat="false" ht="35.1" hidden="false" customHeight="true" outlineLevel="0" collapsed="false">
      <c r="A23" s="14" t="n">
        <v>19</v>
      </c>
      <c r="B23" s="20" t="s">
        <v>34</v>
      </c>
      <c r="C23" s="21" t="s">
        <v>31</v>
      </c>
      <c r="D23" s="21" t="n">
        <v>3</v>
      </c>
      <c r="E23" s="17"/>
      <c r="F23" s="17"/>
      <c r="G23" s="18"/>
      <c r="H23" s="22"/>
    </row>
    <row r="24" customFormat="false" ht="35.1" hidden="false" customHeight="true" outlineLevel="0" collapsed="false">
      <c r="A24" s="14" t="n">
        <v>20</v>
      </c>
      <c r="B24" s="20" t="s">
        <v>35</v>
      </c>
      <c r="C24" s="21" t="s">
        <v>31</v>
      </c>
      <c r="D24" s="21" t="n">
        <v>3</v>
      </c>
      <c r="E24" s="17"/>
      <c r="F24" s="17"/>
      <c r="G24" s="18"/>
      <c r="H24" s="22"/>
    </row>
    <row r="25" customFormat="false" ht="38.25" hidden="false" customHeight="false" outlineLevel="0" collapsed="false">
      <c r="A25" s="14" t="n">
        <v>21</v>
      </c>
      <c r="B25" s="20" t="s">
        <v>36</v>
      </c>
      <c r="C25" s="21" t="s">
        <v>19</v>
      </c>
      <c r="D25" s="21" t="n">
        <v>3</v>
      </c>
      <c r="E25" s="17"/>
      <c r="F25" s="17"/>
      <c r="G25" s="18"/>
      <c r="H25" s="22"/>
    </row>
    <row r="26" customFormat="false" ht="30" hidden="false" customHeight="true" outlineLevel="0" collapsed="false">
      <c r="A26" s="14" t="n">
        <v>22</v>
      </c>
      <c r="B26" s="20" t="s">
        <v>37</v>
      </c>
      <c r="C26" s="21" t="s">
        <v>31</v>
      </c>
      <c r="D26" s="21" t="n">
        <v>3</v>
      </c>
      <c r="E26" s="17"/>
      <c r="F26" s="17"/>
      <c r="G26" s="18"/>
      <c r="H26" s="22"/>
    </row>
    <row r="27" customFormat="false" ht="30" hidden="false" customHeight="true" outlineLevel="0" collapsed="false">
      <c r="A27" s="14" t="n">
        <v>23</v>
      </c>
      <c r="B27" s="20" t="s">
        <v>38</v>
      </c>
      <c r="C27" s="21" t="s">
        <v>31</v>
      </c>
      <c r="D27" s="21" t="n">
        <v>3</v>
      </c>
      <c r="E27" s="17"/>
      <c r="F27" s="17"/>
      <c r="G27" s="18"/>
      <c r="H27" s="22"/>
    </row>
    <row r="28" customFormat="false" ht="30" hidden="false" customHeight="true" outlineLevel="0" collapsed="false">
      <c r="A28" s="14" t="n">
        <v>24</v>
      </c>
      <c r="B28" s="20" t="s">
        <v>39</v>
      </c>
      <c r="C28" s="21" t="s">
        <v>31</v>
      </c>
      <c r="D28" s="21" t="n">
        <v>3</v>
      </c>
      <c r="E28" s="17"/>
      <c r="F28" s="17"/>
      <c r="G28" s="18"/>
      <c r="H28" s="22"/>
    </row>
    <row r="29" customFormat="false" ht="30" hidden="false" customHeight="true" outlineLevel="0" collapsed="false">
      <c r="A29" s="14" t="n">
        <v>25</v>
      </c>
      <c r="B29" s="20" t="s">
        <v>40</v>
      </c>
      <c r="C29" s="21" t="s">
        <v>41</v>
      </c>
      <c r="D29" s="21" t="n">
        <v>1</v>
      </c>
      <c r="E29" s="17"/>
      <c r="F29" s="17"/>
      <c r="G29" s="18"/>
      <c r="H29" s="22"/>
    </row>
    <row r="30" customFormat="false" ht="30" hidden="false" customHeight="true" outlineLevel="0" collapsed="false">
      <c r="A30" s="14" t="n">
        <v>26</v>
      </c>
      <c r="B30" s="20" t="s">
        <v>42</v>
      </c>
      <c r="C30" s="21" t="s">
        <v>19</v>
      </c>
      <c r="D30" s="21" t="n">
        <v>3</v>
      </c>
      <c r="E30" s="17"/>
      <c r="F30" s="17"/>
      <c r="G30" s="18"/>
      <c r="H30" s="22"/>
    </row>
    <row r="31" s="28" customFormat="true" ht="30" hidden="false" customHeight="true" outlineLevel="0" collapsed="false">
      <c r="A31" s="14" t="n">
        <v>27</v>
      </c>
      <c r="B31" s="20" t="s">
        <v>43</v>
      </c>
      <c r="C31" s="24" t="s">
        <v>19</v>
      </c>
      <c r="D31" s="24" t="n">
        <v>2</v>
      </c>
      <c r="E31" s="25"/>
      <c r="F31" s="25"/>
      <c r="G31" s="26"/>
      <c r="H31" s="27"/>
    </row>
    <row r="32" s="28" customFormat="true" ht="55.5" hidden="false" customHeight="true" outlineLevel="0" collapsed="false">
      <c r="A32" s="14" t="n">
        <v>28</v>
      </c>
      <c r="B32" s="20" t="s">
        <v>43</v>
      </c>
      <c r="C32" s="24" t="s">
        <v>19</v>
      </c>
      <c r="D32" s="24" t="n">
        <v>15</v>
      </c>
      <c r="E32" s="25"/>
      <c r="F32" s="25"/>
      <c r="G32" s="26"/>
      <c r="H32" s="27"/>
      <c r="I32" s="29"/>
      <c r="J32" s="29"/>
    </row>
    <row r="33" s="28" customFormat="true" ht="39" hidden="false" customHeight="true" outlineLevel="0" collapsed="false">
      <c r="A33" s="14" t="n">
        <v>29</v>
      </c>
      <c r="B33" s="20" t="s">
        <v>44</v>
      </c>
      <c r="C33" s="24" t="s">
        <v>19</v>
      </c>
      <c r="D33" s="24" t="n">
        <v>2</v>
      </c>
      <c r="E33" s="25"/>
      <c r="F33" s="25"/>
      <c r="G33" s="26"/>
      <c r="H33" s="27"/>
      <c r="I33" s="29"/>
      <c r="J33" s="29"/>
    </row>
    <row r="34" s="28" customFormat="true" ht="46.5" hidden="false" customHeight="true" outlineLevel="0" collapsed="false">
      <c r="A34" s="14" t="n">
        <v>30</v>
      </c>
      <c r="B34" s="20" t="s">
        <v>45</v>
      </c>
      <c r="C34" s="24" t="s">
        <v>19</v>
      </c>
      <c r="D34" s="24" t="n">
        <v>5</v>
      </c>
      <c r="E34" s="25"/>
      <c r="F34" s="25"/>
      <c r="G34" s="26"/>
      <c r="H34" s="27"/>
      <c r="I34" s="29"/>
      <c r="J34" s="29"/>
    </row>
    <row r="35" s="28" customFormat="true" ht="46.5" hidden="false" customHeight="true" outlineLevel="0" collapsed="false">
      <c r="A35" s="14" t="n">
        <v>31</v>
      </c>
      <c r="B35" s="30" t="s">
        <v>46</v>
      </c>
      <c r="C35" s="31" t="s">
        <v>19</v>
      </c>
      <c r="D35" s="31" t="n">
        <v>5</v>
      </c>
      <c r="E35" s="32"/>
      <c r="F35" s="25"/>
      <c r="G35" s="33"/>
      <c r="H35" s="34"/>
    </row>
    <row r="36" s="28" customFormat="true" ht="38.25" hidden="false" customHeight="true" outlineLevel="0" collapsed="false">
      <c r="A36" s="14" t="n">
        <v>32</v>
      </c>
      <c r="B36" s="30" t="s">
        <v>47</v>
      </c>
      <c r="C36" s="31" t="s">
        <v>19</v>
      </c>
      <c r="D36" s="31" t="n">
        <v>2</v>
      </c>
      <c r="E36" s="32"/>
      <c r="F36" s="25"/>
      <c r="G36" s="33"/>
      <c r="H36" s="34"/>
    </row>
    <row r="37" s="28" customFormat="true" ht="43.5" hidden="false" customHeight="true" outlineLevel="0" collapsed="false">
      <c r="A37" s="14" t="n">
        <v>33</v>
      </c>
      <c r="B37" s="30" t="s">
        <v>48</v>
      </c>
      <c r="C37" s="31" t="s">
        <v>19</v>
      </c>
      <c r="D37" s="31" t="n">
        <v>1</v>
      </c>
      <c r="E37" s="32"/>
      <c r="F37" s="25"/>
      <c r="G37" s="33"/>
      <c r="H37" s="34"/>
    </row>
    <row r="38" s="28" customFormat="true" ht="39" hidden="false" customHeight="true" outlineLevel="0" collapsed="false">
      <c r="A38" s="14" t="n">
        <v>34</v>
      </c>
      <c r="B38" s="20" t="s">
        <v>49</v>
      </c>
      <c r="C38" s="24" t="s">
        <v>19</v>
      </c>
      <c r="D38" s="24" t="n">
        <v>1</v>
      </c>
      <c r="E38" s="25"/>
      <c r="F38" s="25"/>
      <c r="G38" s="35"/>
      <c r="H38" s="27"/>
    </row>
    <row r="39" customFormat="false" ht="40.5" hidden="false" customHeight="true" outlineLevel="0" collapsed="false">
      <c r="A39" s="14" t="n">
        <v>35</v>
      </c>
      <c r="B39" s="20" t="s">
        <v>50</v>
      </c>
      <c r="C39" s="21" t="s">
        <v>51</v>
      </c>
      <c r="D39" s="21" t="n">
        <v>2</v>
      </c>
      <c r="E39" s="17"/>
      <c r="F39" s="17"/>
      <c r="G39" s="18"/>
      <c r="H39" s="22"/>
    </row>
    <row r="40" customFormat="false" ht="30" hidden="false" customHeight="true" outlineLevel="0" collapsed="false">
      <c r="A40" s="14" t="n">
        <v>36</v>
      </c>
      <c r="B40" s="30" t="s">
        <v>52</v>
      </c>
      <c r="C40" s="36" t="s">
        <v>12</v>
      </c>
      <c r="D40" s="36" t="n">
        <v>5</v>
      </c>
      <c r="E40" s="37"/>
      <c r="F40" s="17"/>
      <c r="G40" s="38"/>
      <c r="H40" s="22"/>
    </row>
    <row r="41" customFormat="false" ht="30" hidden="false" customHeight="true" outlineLevel="0" collapsed="false">
      <c r="A41" s="14" t="n">
        <v>37</v>
      </c>
      <c r="B41" s="39" t="s">
        <v>53</v>
      </c>
      <c r="C41" s="21" t="s">
        <v>14</v>
      </c>
      <c r="D41" s="21" t="n">
        <v>75</v>
      </c>
      <c r="E41" s="17"/>
      <c r="F41" s="17"/>
      <c r="G41" s="18"/>
      <c r="H41" s="22"/>
    </row>
    <row r="42" customFormat="false" ht="42.75" hidden="false" customHeight="true" outlineLevel="0" collapsed="false">
      <c r="A42" s="14" t="n">
        <v>38</v>
      </c>
      <c r="B42" s="20" t="s">
        <v>54</v>
      </c>
      <c r="C42" s="21" t="s">
        <v>25</v>
      </c>
      <c r="D42" s="21" t="n">
        <v>410</v>
      </c>
      <c r="E42" s="17"/>
      <c r="F42" s="17"/>
      <c r="G42" s="18"/>
      <c r="H42" s="22"/>
    </row>
    <row r="43" customFormat="false" ht="31.5" hidden="false" customHeight="true" outlineLevel="0" collapsed="false">
      <c r="A43" s="14" t="n">
        <v>39</v>
      </c>
      <c r="B43" s="20" t="s">
        <v>55</v>
      </c>
      <c r="C43" s="21" t="s">
        <v>25</v>
      </c>
      <c r="D43" s="21" t="n">
        <v>410</v>
      </c>
      <c r="E43" s="17"/>
      <c r="F43" s="17"/>
      <c r="G43" s="18"/>
      <c r="H43" s="22"/>
    </row>
    <row r="44" customFormat="false" ht="45" hidden="false" customHeight="true" outlineLevel="0" collapsed="false">
      <c r="A44" s="14" t="n">
        <v>40</v>
      </c>
      <c r="B44" s="20" t="s">
        <v>56</v>
      </c>
      <c r="C44" s="21" t="s">
        <v>14</v>
      </c>
      <c r="D44" s="21" t="n">
        <v>20</v>
      </c>
      <c r="E44" s="17"/>
      <c r="F44" s="17"/>
      <c r="G44" s="18"/>
      <c r="H44" s="22"/>
    </row>
    <row r="45" customFormat="false" ht="30" hidden="false" customHeight="true" outlineLevel="0" collapsed="false">
      <c r="A45" s="14" t="n">
        <v>41</v>
      </c>
      <c r="B45" s="20" t="s">
        <v>57</v>
      </c>
      <c r="C45" s="21" t="s">
        <v>31</v>
      </c>
      <c r="D45" s="21" t="n">
        <v>2800</v>
      </c>
      <c r="E45" s="17"/>
      <c r="F45" s="17"/>
      <c r="G45" s="18"/>
      <c r="H45" s="22"/>
    </row>
    <row r="46" customFormat="false" ht="30" hidden="false" customHeight="true" outlineLevel="0" collapsed="false">
      <c r="A46" s="14" t="n">
        <v>42</v>
      </c>
      <c r="B46" s="20" t="s">
        <v>58</v>
      </c>
      <c r="C46" s="21" t="s">
        <v>31</v>
      </c>
      <c r="D46" s="21" t="n">
        <v>5</v>
      </c>
      <c r="E46" s="17"/>
      <c r="F46" s="17"/>
      <c r="G46" s="18"/>
      <c r="H46" s="22"/>
    </row>
    <row r="47" customFormat="false" ht="30" hidden="false" customHeight="true" outlineLevel="0" collapsed="false">
      <c r="A47" s="14" t="n">
        <v>43</v>
      </c>
      <c r="B47" s="20" t="s">
        <v>59</v>
      </c>
      <c r="C47" s="21" t="s">
        <v>19</v>
      </c>
      <c r="D47" s="21" t="n">
        <v>2</v>
      </c>
      <c r="E47" s="17"/>
      <c r="F47" s="17"/>
      <c r="G47" s="18"/>
      <c r="H47" s="22"/>
    </row>
    <row r="48" customFormat="false" ht="30" hidden="false" customHeight="true" outlineLevel="0" collapsed="false">
      <c r="A48" s="14" t="n">
        <v>44</v>
      </c>
      <c r="B48" s="40" t="s">
        <v>60</v>
      </c>
      <c r="C48" s="21" t="s">
        <v>19</v>
      </c>
      <c r="D48" s="21" t="n">
        <v>1</v>
      </c>
      <c r="E48" s="17"/>
      <c r="F48" s="17"/>
      <c r="G48" s="23"/>
      <c r="H48" s="22"/>
    </row>
    <row r="49" customFormat="false" ht="30" hidden="false" customHeight="true" outlineLevel="0" collapsed="false">
      <c r="A49" s="14" t="n">
        <v>45</v>
      </c>
      <c r="B49" s="20" t="s">
        <v>61</v>
      </c>
      <c r="C49" s="21" t="s">
        <v>14</v>
      </c>
      <c r="D49" s="21" t="n">
        <v>24</v>
      </c>
      <c r="E49" s="17"/>
      <c r="F49" s="17"/>
      <c r="G49" s="18"/>
      <c r="H49" s="22"/>
    </row>
    <row r="50" customFormat="false" ht="30" hidden="false" customHeight="true" outlineLevel="0" collapsed="false">
      <c r="A50" s="14" t="n">
        <v>46</v>
      </c>
      <c r="B50" s="20" t="s">
        <v>62</v>
      </c>
      <c r="C50" s="21" t="s">
        <v>14</v>
      </c>
      <c r="D50" s="21" t="n">
        <v>144</v>
      </c>
      <c r="E50" s="17"/>
      <c r="F50" s="17"/>
      <c r="G50" s="18"/>
      <c r="H50" s="22"/>
    </row>
    <row r="51" customFormat="false" ht="30" hidden="false" customHeight="true" outlineLevel="0" collapsed="false">
      <c r="A51" s="14" t="n">
        <v>47</v>
      </c>
      <c r="B51" s="20" t="s">
        <v>63</v>
      </c>
      <c r="C51" s="21" t="s">
        <v>12</v>
      </c>
      <c r="D51" s="21" t="n">
        <v>24</v>
      </c>
      <c r="E51" s="17"/>
      <c r="F51" s="17"/>
      <c r="G51" s="18"/>
      <c r="H51" s="22"/>
    </row>
    <row r="52" customFormat="false" ht="30" hidden="false" customHeight="true" outlineLevel="0" collapsed="false">
      <c r="A52" s="14" t="n">
        <v>48</v>
      </c>
      <c r="B52" s="20" t="s">
        <v>64</v>
      </c>
      <c r="C52" s="21" t="s">
        <v>12</v>
      </c>
      <c r="D52" s="21" t="n">
        <v>144</v>
      </c>
      <c r="E52" s="17"/>
      <c r="F52" s="17"/>
      <c r="G52" s="18"/>
      <c r="H52" s="22"/>
    </row>
    <row r="53" customFormat="false" ht="30" hidden="false" customHeight="true" outlineLevel="0" collapsed="false">
      <c r="A53" s="14" t="n">
        <v>49</v>
      </c>
      <c r="B53" s="20" t="s">
        <v>65</v>
      </c>
      <c r="C53" s="21" t="s">
        <v>12</v>
      </c>
      <c r="D53" s="21" t="n">
        <v>24</v>
      </c>
      <c r="E53" s="17"/>
      <c r="F53" s="17"/>
      <c r="G53" s="18"/>
      <c r="H53" s="22"/>
    </row>
    <row r="54" customFormat="false" ht="30" hidden="false" customHeight="true" outlineLevel="0" collapsed="false">
      <c r="A54" s="14" t="n">
        <v>50</v>
      </c>
      <c r="B54" s="20" t="s">
        <v>66</v>
      </c>
      <c r="C54" s="21" t="s">
        <v>12</v>
      </c>
      <c r="D54" s="21" t="n">
        <v>24</v>
      </c>
      <c r="E54" s="17"/>
      <c r="F54" s="17"/>
      <c r="G54" s="18"/>
      <c r="H54" s="22"/>
    </row>
    <row r="55" customFormat="false" ht="30" hidden="false" customHeight="true" outlineLevel="0" collapsed="false">
      <c r="A55" s="14" t="n">
        <v>51</v>
      </c>
      <c r="B55" s="20" t="s">
        <v>67</v>
      </c>
      <c r="C55" s="21" t="s">
        <v>12</v>
      </c>
      <c r="D55" s="21" t="n">
        <v>72</v>
      </c>
      <c r="E55" s="17"/>
      <c r="F55" s="17"/>
      <c r="G55" s="18"/>
      <c r="H55" s="22"/>
    </row>
    <row r="56" customFormat="false" ht="30" hidden="false" customHeight="true" outlineLevel="0" collapsed="false">
      <c r="A56" s="14" t="n">
        <v>52</v>
      </c>
      <c r="B56" s="20" t="s">
        <v>68</v>
      </c>
      <c r="C56" s="21" t="s">
        <v>25</v>
      </c>
      <c r="D56" s="21" t="n">
        <v>10</v>
      </c>
      <c r="E56" s="17"/>
      <c r="F56" s="17"/>
      <c r="G56" s="18"/>
      <c r="H56" s="22"/>
    </row>
    <row r="57" customFormat="false" ht="30" hidden="false" customHeight="true" outlineLevel="0" collapsed="false">
      <c r="A57" s="14" t="n">
        <v>53</v>
      </c>
      <c r="B57" s="20" t="s">
        <v>69</v>
      </c>
      <c r="C57" s="21" t="s">
        <v>12</v>
      </c>
      <c r="D57" s="21" t="n">
        <v>60</v>
      </c>
      <c r="E57" s="17"/>
      <c r="F57" s="17"/>
      <c r="G57" s="18"/>
      <c r="H57" s="22"/>
    </row>
    <row r="58" customFormat="false" ht="30" hidden="false" customHeight="true" outlineLevel="0" collapsed="false">
      <c r="A58" s="14" t="n">
        <v>54</v>
      </c>
      <c r="B58" s="20" t="s">
        <v>70</v>
      </c>
      <c r="C58" s="21" t="s">
        <v>14</v>
      </c>
      <c r="D58" s="21" t="n">
        <v>450</v>
      </c>
      <c r="E58" s="17"/>
      <c r="F58" s="17"/>
      <c r="G58" s="18"/>
      <c r="H58" s="22"/>
    </row>
    <row r="59" customFormat="false" ht="30" hidden="false" customHeight="true" outlineLevel="0" collapsed="false">
      <c r="A59" s="14" t="n">
        <v>55</v>
      </c>
      <c r="B59" s="20" t="s">
        <v>71</v>
      </c>
      <c r="C59" s="21" t="s">
        <v>14</v>
      </c>
      <c r="D59" s="21" t="n">
        <v>210</v>
      </c>
      <c r="E59" s="17"/>
      <c r="F59" s="17"/>
      <c r="G59" s="18"/>
      <c r="H59" s="22"/>
    </row>
    <row r="60" customFormat="false" ht="30" hidden="false" customHeight="true" outlineLevel="0" collapsed="false">
      <c r="A60" s="14" t="n">
        <v>56</v>
      </c>
      <c r="B60" s="20" t="s">
        <v>72</v>
      </c>
      <c r="C60" s="21" t="s">
        <v>14</v>
      </c>
      <c r="D60" s="21" t="n">
        <v>30</v>
      </c>
      <c r="E60" s="17"/>
      <c r="F60" s="17"/>
      <c r="G60" s="18"/>
      <c r="H60" s="22"/>
    </row>
    <row r="61" customFormat="false" ht="30" hidden="false" customHeight="true" outlineLevel="0" collapsed="false">
      <c r="A61" s="14" t="n">
        <v>57</v>
      </c>
      <c r="B61" s="20" t="s">
        <v>73</v>
      </c>
      <c r="C61" s="21" t="s">
        <v>14</v>
      </c>
      <c r="D61" s="21" t="n">
        <v>2</v>
      </c>
      <c r="E61" s="17"/>
      <c r="F61" s="17"/>
      <c r="G61" s="18"/>
      <c r="H61" s="22"/>
    </row>
    <row r="62" customFormat="false" ht="45" hidden="false" customHeight="true" outlineLevel="0" collapsed="false">
      <c r="A62" s="14" t="n">
        <v>58</v>
      </c>
      <c r="B62" s="41" t="s">
        <v>74</v>
      </c>
      <c r="C62" s="21" t="s">
        <v>19</v>
      </c>
      <c r="D62" s="21" t="n">
        <v>8</v>
      </c>
      <c r="E62" s="17"/>
      <c r="F62" s="17"/>
      <c r="G62" s="18"/>
      <c r="H62" s="22"/>
    </row>
    <row r="63" customFormat="false" ht="32.25" hidden="false" customHeight="true" outlineLevel="0" collapsed="false">
      <c r="A63" s="14" t="n">
        <v>59</v>
      </c>
      <c r="B63" s="20" t="s">
        <v>75</v>
      </c>
      <c r="C63" s="21" t="s">
        <v>14</v>
      </c>
      <c r="D63" s="21" t="n">
        <v>150000</v>
      </c>
      <c r="E63" s="17"/>
      <c r="F63" s="17"/>
      <c r="G63" s="18"/>
      <c r="H63" s="22"/>
    </row>
    <row r="64" customFormat="false" ht="30.75" hidden="false" customHeight="true" outlineLevel="0" collapsed="false">
      <c r="A64" s="14" t="n">
        <v>60</v>
      </c>
      <c r="B64" s="20" t="s">
        <v>76</v>
      </c>
      <c r="C64" s="21" t="s">
        <v>31</v>
      </c>
      <c r="D64" s="21" t="n">
        <v>6</v>
      </c>
      <c r="E64" s="17"/>
      <c r="F64" s="17"/>
      <c r="G64" s="18"/>
      <c r="H64" s="22"/>
    </row>
    <row r="65" customFormat="false" ht="59.25" hidden="false" customHeight="true" outlineLevel="0" collapsed="false">
      <c r="A65" s="14" t="n">
        <v>61</v>
      </c>
      <c r="B65" s="20" t="s">
        <v>77</v>
      </c>
      <c r="C65" s="21" t="s">
        <v>12</v>
      </c>
      <c r="D65" s="21" t="n">
        <v>5</v>
      </c>
      <c r="E65" s="17"/>
      <c r="F65" s="17"/>
      <c r="G65" s="18"/>
      <c r="H65" s="22"/>
    </row>
    <row r="66" customFormat="false" ht="72.75" hidden="false" customHeight="true" outlineLevel="0" collapsed="false">
      <c r="A66" s="14" t="n">
        <v>62</v>
      </c>
      <c r="B66" s="20" t="s">
        <v>78</v>
      </c>
      <c r="C66" s="21" t="s">
        <v>79</v>
      </c>
      <c r="D66" s="21" t="n">
        <v>2</v>
      </c>
      <c r="E66" s="17"/>
      <c r="F66" s="17"/>
      <c r="G66" s="18"/>
      <c r="H66" s="22"/>
    </row>
    <row r="67" customFormat="false" ht="51" hidden="false" customHeight="false" outlineLevel="0" collapsed="false">
      <c r="A67" s="14" t="n">
        <v>63</v>
      </c>
      <c r="B67" s="20" t="s">
        <v>80</v>
      </c>
      <c r="C67" s="21" t="s">
        <v>12</v>
      </c>
      <c r="D67" s="21" t="n">
        <v>100</v>
      </c>
      <c r="E67" s="17"/>
      <c r="F67" s="17"/>
      <c r="G67" s="18"/>
      <c r="H67" s="22"/>
    </row>
    <row r="68" customFormat="false" ht="59.25" hidden="false" customHeight="true" outlineLevel="0" collapsed="false">
      <c r="A68" s="14" t="n">
        <v>64</v>
      </c>
      <c r="B68" s="20" t="s">
        <v>81</v>
      </c>
      <c r="C68" s="21" t="s">
        <v>12</v>
      </c>
      <c r="D68" s="21" t="n">
        <v>20</v>
      </c>
      <c r="E68" s="17"/>
      <c r="F68" s="17"/>
      <c r="G68" s="18"/>
      <c r="H68" s="22"/>
    </row>
    <row r="69" customFormat="false" ht="30" hidden="false" customHeight="true" outlineLevel="0" collapsed="false">
      <c r="A69" s="14" t="n">
        <v>65</v>
      </c>
      <c r="B69" s="20" t="s">
        <v>82</v>
      </c>
      <c r="C69" s="21" t="s">
        <v>14</v>
      </c>
      <c r="D69" s="21" t="n">
        <v>20</v>
      </c>
      <c r="E69" s="17"/>
      <c r="F69" s="17"/>
      <c r="G69" s="18"/>
      <c r="H69" s="22"/>
    </row>
    <row r="70" customFormat="false" ht="30" hidden="false" customHeight="true" outlineLevel="0" collapsed="false">
      <c r="A70" s="14" t="n">
        <v>66</v>
      </c>
      <c r="B70" s="20" t="s">
        <v>83</v>
      </c>
      <c r="C70" s="21" t="s">
        <v>25</v>
      </c>
      <c r="D70" s="21" t="n">
        <v>300</v>
      </c>
      <c r="E70" s="17"/>
      <c r="F70" s="17"/>
      <c r="G70" s="18"/>
      <c r="H70" s="22"/>
    </row>
    <row r="71" customFormat="false" ht="30" hidden="false" customHeight="true" outlineLevel="0" collapsed="false">
      <c r="A71" s="14" t="n">
        <v>67</v>
      </c>
      <c r="B71" s="20" t="s">
        <v>84</v>
      </c>
      <c r="C71" s="21" t="s">
        <v>12</v>
      </c>
      <c r="D71" s="21" t="n">
        <v>18000</v>
      </c>
      <c r="E71" s="17"/>
      <c r="F71" s="17"/>
      <c r="G71" s="18"/>
      <c r="H71" s="22"/>
    </row>
    <row r="72" customFormat="false" ht="30" hidden="false" customHeight="true" outlineLevel="0" collapsed="false">
      <c r="A72" s="14" t="n">
        <v>68</v>
      </c>
      <c r="B72" s="20" t="s">
        <v>85</v>
      </c>
      <c r="C72" s="21" t="s">
        <v>25</v>
      </c>
      <c r="D72" s="21" t="n">
        <v>50</v>
      </c>
      <c r="E72" s="17"/>
      <c r="F72" s="17"/>
      <c r="G72" s="18"/>
      <c r="H72" s="22"/>
    </row>
    <row r="73" customFormat="false" ht="30" hidden="false" customHeight="true" outlineLevel="0" collapsed="false">
      <c r="A73" s="14" t="n">
        <v>69</v>
      </c>
      <c r="B73" s="20" t="s">
        <v>86</v>
      </c>
      <c r="C73" s="21" t="s">
        <v>12</v>
      </c>
      <c r="D73" s="21" t="n">
        <v>38000</v>
      </c>
      <c r="E73" s="17"/>
      <c r="F73" s="17"/>
      <c r="G73" s="18"/>
      <c r="H73" s="22"/>
    </row>
    <row r="74" customFormat="false" ht="30" hidden="false" customHeight="true" outlineLevel="0" collapsed="false">
      <c r="A74" s="14" t="n">
        <v>70</v>
      </c>
      <c r="B74" s="20" t="s">
        <v>87</v>
      </c>
      <c r="C74" s="21" t="s">
        <v>14</v>
      </c>
      <c r="D74" s="21" t="n">
        <v>35000</v>
      </c>
      <c r="E74" s="17"/>
      <c r="F74" s="17"/>
      <c r="G74" s="18"/>
      <c r="H74" s="22"/>
    </row>
    <row r="75" customFormat="false" ht="30" hidden="false" customHeight="true" outlineLevel="0" collapsed="false">
      <c r="A75" s="14" t="n">
        <v>71</v>
      </c>
      <c r="B75" s="20" t="s">
        <v>88</v>
      </c>
      <c r="C75" s="21" t="s">
        <v>14</v>
      </c>
      <c r="D75" s="21" t="n">
        <v>2000</v>
      </c>
      <c r="E75" s="17"/>
      <c r="F75" s="17"/>
      <c r="G75" s="18"/>
      <c r="H75" s="22"/>
    </row>
    <row r="76" customFormat="false" ht="30" hidden="false" customHeight="true" outlineLevel="0" collapsed="false">
      <c r="A76" s="14" t="n">
        <v>72</v>
      </c>
      <c r="B76" s="20" t="s">
        <v>89</v>
      </c>
      <c r="C76" s="21" t="s">
        <v>14</v>
      </c>
      <c r="D76" s="21" t="n">
        <v>1000</v>
      </c>
      <c r="E76" s="17"/>
      <c r="F76" s="17"/>
      <c r="G76" s="18"/>
      <c r="H76" s="22"/>
    </row>
    <row r="77" customFormat="false" ht="30" hidden="false" customHeight="true" outlineLevel="0" collapsed="false">
      <c r="A77" s="14" t="n">
        <v>73</v>
      </c>
      <c r="B77" s="20" t="s">
        <v>90</v>
      </c>
      <c r="C77" s="21" t="s">
        <v>14</v>
      </c>
      <c r="D77" s="21" t="n">
        <v>38000</v>
      </c>
      <c r="E77" s="17"/>
      <c r="F77" s="17"/>
      <c r="G77" s="18"/>
      <c r="H77" s="22"/>
    </row>
    <row r="78" customFormat="false" ht="30" hidden="false" customHeight="true" outlineLevel="0" collapsed="false">
      <c r="A78" s="14" t="n">
        <v>74</v>
      </c>
      <c r="B78" s="20" t="s">
        <v>91</v>
      </c>
      <c r="C78" s="21" t="s">
        <v>14</v>
      </c>
      <c r="D78" s="21" t="n">
        <v>15000</v>
      </c>
      <c r="E78" s="17"/>
      <c r="F78" s="17"/>
      <c r="G78" s="18"/>
      <c r="H78" s="22"/>
    </row>
    <row r="79" customFormat="false" ht="30" hidden="false" customHeight="true" outlineLevel="0" collapsed="false">
      <c r="A79" s="14" t="n">
        <v>75</v>
      </c>
      <c r="B79" s="20" t="s">
        <v>92</v>
      </c>
      <c r="C79" s="21" t="s">
        <v>12</v>
      </c>
      <c r="D79" s="21" t="n">
        <v>750</v>
      </c>
      <c r="E79" s="17"/>
      <c r="F79" s="17"/>
      <c r="G79" s="18"/>
      <c r="H79" s="22"/>
    </row>
    <row r="80" customFormat="false" ht="30" hidden="false" customHeight="true" outlineLevel="0" collapsed="false">
      <c r="A80" s="14" t="n">
        <v>76</v>
      </c>
      <c r="B80" s="20" t="s">
        <v>93</v>
      </c>
      <c r="C80" s="21" t="s">
        <v>19</v>
      </c>
      <c r="D80" s="21" t="n">
        <v>2</v>
      </c>
      <c r="E80" s="17"/>
      <c r="F80" s="17"/>
      <c r="G80" s="18"/>
      <c r="H80" s="22"/>
    </row>
    <row r="81" customFormat="false" ht="30" hidden="false" customHeight="true" outlineLevel="0" collapsed="false">
      <c r="A81" s="14" t="n">
        <v>77</v>
      </c>
      <c r="B81" s="20" t="s">
        <v>94</v>
      </c>
      <c r="C81" s="21" t="s">
        <v>19</v>
      </c>
      <c r="D81" s="21" t="n">
        <v>2</v>
      </c>
      <c r="E81" s="17"/>
      <c r="F81" s="17"/>
      <c r="G81" s="18"/>
      <c r="H81" s="22"/>
    </row>
    <row r="82" customFormat="false" ht="30" hidden="false" customHeight="true" outlineLevel="0" collapsed="false">
      <c r="A82" s="14" t="n">
        <v>78</v>
      </c>
      <c r="B82" s="20" t="s">
        <v>95</v>
      </c>
      <c r="C82" s="21" t="s">
        <v>14</v>
      </c>
      <c r="D82" s="21" t="n">
        <v>60</v>
      </c>
      <c r="E82" s="17"/>
      <c r="F82" s="17"/>
      <c r="G82" s="18"/>
      <c r="H82" s="22"/>
    </row>
    <row r="83" customFormat="false" ht="29.25" hidden="false" customHeight="true" outlineLevel="0" collapsed="false">
      <c r="A83" s="14" t="n">
        <v>79</v>
      </c>
      <c r="B83" s="20" t="s">
        <v>96</v>
      </c>
      <c r="C83" s="21" t="s">
        <v>12</v>
      </c>
      <c r="D83" s="21" t="n">
        <v>5</v>
      </c>
      <c r="E83" s="17"/>
      <c r="F83" s="17"/>
      <c r="G83" s="18"/>
      <c r="H83" s="22"/>
    </row>
    <row r="84" customFormat="false" ht="35.1" hidden="false" customHeight="true" outlineLevel="0" collapsed="false">
      <c r="A84" s="14" t="n">
        <v>80</v>
      </c>
      <c r="B84" s="20" t="s">
        <v>97</v>
      </c>
      <c r="C84" s="21" t="s">
        <v>12</v>
      </c>
      <c r="D84" s="21" t="n">
        <v>1200</v>
      </c>
      <c r="E84" s="17"/>
      <c r="F84" s="17"/>
      <c r="G84" s="18"/>
      <c r="H84" s="22"/>
    </row>
    <row r="85" customFormat="false" ht="35.1" hidden="false" customHeight="true" outlineLevel="0" collapsed="false">
      <c r="A85" s="14" t="n">
        <v>81</v>
      </c>
      <c r="B85" s="20" t="s">
        <v>98</v>
      </c>
      <c r="C85" s="21" t="s">
        <v>12</v>
      </c>
      <c r="D85" s="21" t="n">
        <v>15</v>
      </c>
      <c r="E85" s="17"/>
      <c r="F85" s="17"/>
      <c r="G85" s="18"/>
      <c r="H85" s="22"/>
    </row>
    <row r="86" customFormat="false" ht="35.1" hidden="false" customHeight="true" outlineLevel="0" collapsed="false">
      <c r="A86" s="14" t="n">
        <v>82</v>
      </c>
      <c r="B86" s="20" t="s">
        <v>99</v>
      </c>
      <c r="C86" s="21" t="s">
        <v>14</v>
      </c>
      <c r="D86" s="21" t="n">
        <v>3900</v>
      </c>
      <c r="E86" s="17"/>
      <c r="F86" s="17"/>
      <c r="G86" s="18"/>
      <c r="H86" s="22"/>
    </row>
    <row r="87" customFormat="false" ht="54" hidden="false" customHeight="true" outlineLevel="0" collapsed="false">
      <c r="A87" s="14" t="n">
        <v>83</v>
      </c>
      <c r="B87" s="20" t="s">
        <v>100</v>
      </c>
      <c r="C87" s="21" t="s">
        <v>25</v>
      </c>
      <c r="D87" s="21" t="n">
        <v>110</v>
      </c>
      <c r="E87" s="17"/>
      <c r="F87" s="17"/>
      <c r="G87" s="18"/>
      <c r="H87" s="22"/>
    </row>
    <row r="88" customFormat="false" ht="39" hidden="false" customHeight="true" outlineLevel="0" collapsed="false">
      <c r="A88" s="14" t="n">
        <v>84</v>
      </c>
      <c r="B88" s="20" t="s">
        <v>101</v>
      </c>
      <c r="C88" s="21" t="s">
        <v>12</v>
      </c>
      <c r="D88" s="21" t="n">
        <v>2</v>
      </c>
      <c r="E88" s="17"/>
      <c r="F88" s="17"/>
      <c r="G88" s="18"/>
      <c r="H88" s="22"/>
    </row>
    <row r="89" customFormat="false" ht="54.75" hidden="false" customHeight="true" outlineLevel="0" collapsed="false">
      <c r="A89" s="14" t="n">
        <v>85</v>
      </c>
      <c r="B89" s="20" t="s">
        <v>102</v>
      </c>
      <c r="C89" s="21" t="s">
        <v>25</v>
      </c>
      <c r="D89" s="21" t="n">
        <v>2</v>
      </c>
      <c r="E89" s="17"/>
      <c r="F89" s="17"/>
      <c r="G89" s="18"/>
      <c r="H89" s="22"/>
    </row>
    <row r="90" customFormat="false" ht="46.5" hidden="false" customHeight="true" outlineLevel="0" collapsed="false">
      <c r="A90" s="14" t="n">
        <v>86</v>
      </c>
      <c r="B90" s="20" t="s">
        <v>103</v>
      </c>
      <c r="C90" s="21" t="s">
        <v>25</v>
      </c>
      <c r="D90" s="21" t="n">
        <v>2</v>
      </c>
      <c r="E90" s="17"/>
      <c r="F90" s="17"/>
      <c r="G90" s="18"/>
      <c r="H90" s="22"/>
    </row>
    <row r="91" customFormat="false" ht="56.25" hidden="false" customHeight="true" outlineLevel="0" collapsed="false">
      <c r="A91" s="14" t="n">
        <v>87</v>
      </c>
      <c r="B91" s="42" t="s">
        <v>104</v>
      </c>
      <c r="C91" s="21" t="s">
        <v>25</v>
      </c>
      <c r="D91" s="21" t="n">
        <v>2</v>
      </c>
      <c r="E91" s="17"/>
      <c r="F91" s="17"/>
      <c r="G91" s="18"/>
      <c r="H91" s="22"/>
    </row>
    <row r="92" customFormat="false" ht="55.5" hidden="false" customHeight="true" outlineLevel="0" collapsed="false">
      <c r="A92" s="14" t="n">
        <v>88</v>
      </c>
      <c r="B92" s="20" t="s">
        <v>105</v>
      </c>
      <c r="C92" s="21" t="s">
        <v>25</v>
      </c>
      <c r="D92" s="21" t="n">
        <v>1</v>
      </c>
      <c r="E92" s="17"/>
      <c r="F92" s="17"/>
      <c r="G92" s="18"/>
      <c r="H92" s="22"/>
    </row>
    <row r="93" customFormat="false" ht="58.5" hidden="false" customHeight="true" outlineLevel="0" collapsed="false">
      <c r="A93" s="14" t="n">
        <v>89</v>
      </c>
      <c r="B93" s="20" t="s">
        <v>106</v>
      </c>
      <c r="C93" s="21" t="s">
        <v>25</v>
      </c>
      <c r="D93" s="21" t="n">
        <v>1</v>
      </c>
      <c r="E93" s="17"/>
      <c r="F93" s="17"/>
      <c r="G93" s="18"/>
      <c r="H93" s="22"/>
    </row>
    <row r="94" customFormat="false" ht="30" hidden="false" customHeight="true" outlineLevel="0" collapsed="false">
      <c r="A94" s="14" t="n">
        <v>90</v>
      </c>
      <c r="B94" s="20" t="s">
        <v>107</v>
      </c>
      <c r="C94" s="21" t="s">
        <v>12</v>
      </c>
      <c r="D94" s="21" t="n">
        <v>1000</v>
      </c>
      <c r="E94" s="17"/>
      <c r="F94" s="17"/>
      <c r="G94" s="18"/>
      <c r="H94" s="22"/>
    </row>
    <row r="95" customFormat="false" ht="30" hidden="false" customHeight="true" outlineLevel="0" collapsed="false">
      <c r="A95" s="14" t="n">
        <v>91</v>
      </c>
      <c r="B95" s="20" t="s">
        <v>108</v>
      </c>
      <c r="C95" s="21" t="s">
        <v>14</v>
      </c>
      <c r="D95" s="21" t="n">
        <v>210</v>
      </c>
      <c r="E95" s="17"/>
      <c r="F95" s="17"/>
      <c r="G95" s="18"/>
      <c r="H95" s="22"/>
    </row>
    <row r="96" customFormat="false" ht="30" hidden="false" customHeight="true" outlineLevel="0" collapsed="false">
      <c r="A96" s="14" t="n">
        <v>92</v>
      </c>
      <c r="B96" s="20" t="s">
        <v>109</v>
      </c>
      <c r="C96" s="21" t="s">
        <v>14</v>
      </c>
      <c r="D96" s="21" t="n">
        <v>150</v>
      </c>
      <c r="E96" s="17"/>
      <c r="F96" s="17"/>
      <c r="G96" s="18"/>
      <c r="H96" s="22"/>
    </row>
    <row r="97" customFormat="false" ht="30" hidden="false" customHeight="true" outlineLevel="0" collapsed="false">
      <c r="A97" s="14" t="n">
        <v>93</v>
      </c>
      <c r="B97" s="20" t="s">
        <v>110</v>
      </c>
      <c r="C97" s="21" t="s">
        <v>12</v>
      </c>
      <c r="D97" s="21" t="n">
        <v>110</v>
      </c>
      <c r="E97" s="17"/>
      <c r="F97" s="17"/>
      <c r="G97" s="18"/>
      <c r="H97" s="22"/>
    </row>
    <row r="98" customFormat="false" ht="30" hidden="false" customHeight="true" outlineLevel="0" collapsed="false">
      <c r="A98" s="14" t="n">
        <v>94</v>
      </c>
      <c r="B98" s="20" t="s">
        <v>111</v>
      </c>
      <c r="C98" s="21" t="s">
        <v>12</v>
      </c>
      <c r="D98" s="21" t="n">
        <v>75</v>
      </c>
      <c r="E98" s="17"/>
      <c r="F98" s="17"/>
      <c r="G98" s="18"/>
      <c r="H98" s="22"/>
    </row>
    <row r="99" customFormat="false" ht="30" hidden="false" customHeight="true" outlineLevel="0" collapsed="false">
      <c r="A99" s="14" t="n">
        <v>95</v>
      </c>
      <c r="B99" s="20" t="s">
        <v>112</v>
      </c>
      <c r="C99" s="21" t="s">
        <v>19</v>
      </c>
      <c r="D99" s="21" t="n">
        <v>2</v>
      </c>
      <c r="E99" s="17"/>
      <c r="F99" s="17"/>
      <c r="G99" s="18"/>
      <c r="H99" s="22"/>
    </row>
    <row r="100" customFormat="false" ht="34.5" hidden="false" customHeight="true" outlineLevel="0" collapsed="false">
      <c r="A100" s="14" t="n">
        <v>96</v>
      </c>
      <c r="B100" s="20" t="s">
        <v>113</v>
      </c>
      <c r="C100" s="21" t="s">
        <v>19</v>
      </c>
      <c r="D100" s="21" t="n">
        <v>2</v>
      </c>
      <c r="E100" s="17"/>
      <c r="F100" s="17"/>
      <c r="G100" s="18"/>
      <c r="H100" s="22"/>
    </row>
    <row r="101" customFormat="false" ht="30" hidden="false" customHeight="true" outlineLevel="0" collapsed="false">
      <c r="A101" s="14" t="n">
        <v>97</v>
      </c>
      <c r="B101" s="20" t="s">
        <v>114</v>
      </c>
      <c r="C101" s="21" t="s">
        <v>14</v>
      </c>
      <c r="D101" s="21" t="n">
        <v>500</v>
      </c>
      <c r="E101" s="17"/>
      <c r="F101" s="17"/>
      <c r="G101" s="18"/>
      <c r="H101" s="22"/>
    </row>
    <row r="102" customFormat="false" ht="30" hidden="false" customHeight="true" outlineLevel="0" collapsed="false">
      <c r="A102" s="14" t="n">
        <v>98</v>
      </c>
      <c r="B102" s="20" t="s">
        <v>115</v>
      </c>
      <c r="C102" s="21" t="s">
        <v>31</v>
      </c>
      <c r="D102" s="21" t="n">
        <v>5</v>
      </c>
      <c r="E102" s="17"/>
      <c r="F102" s="17"/>
      <c r="G102" s="18"/>
      <c r="H102" s="22"/>
    </row>
    <row r="103" customFormat="false" ht="30" hidden="false" customHeight="true" outlineLevel="0" collapsed="false">
      <c r="A103" s="14" t="n">
        <v>99</v>
      </c>
      <c r="B103" s="20" t="s">
        <v>116</v>
      </c>
      <c r="C103" s="21" t="s">
        <v>31</v>
      </c>
      <c r="D103" s="21" t="n">
        <v>5</v>
      </c>
      <c r="E103" s="17"/>
      <c r="F103" s="17"/>
      <c r="G103" s="18"/>
      <c r="H103" s="22"/>
    </row>
    <row r="104" customFormat="false" ht="51" hidden="false" customHeight="false" outlineLevel="0" collapsed="false">
      <c r="A104" s="14" t="n">
        <v>100</v>
      </c>
      <c r="B104" s="43" t="s">
        <v>117</v>
      </c>
      <c r="C104" s="21" t="s">
        <v>25</v>
      </c>
      <c r="D104" s="21" t="n">
        <v>6</v>
      </c>
      <c r="E104" s="17"/>
      <c r="F104" s="17"/>
      <c r="G104" s="18"/>
      <c r="H104" s="22"/>
    </row>
    <row r="105" customFormat="false" ht="33" hidden="false" customHeight="true" outlineLevel="0" collapsed="false">
      <c r="A105" s="14" t="n">
        <v>101</v>
      </c>
      <c r="B105" s="44" t="s">
        <v>118</v>
      </c>
      <c r="C105" s="21" t="s">
        <v>12</v>
      </c>
      <c r="D105" s="21" t="n">
        <v>3</v>
      </c>
      <c r="E105" s="17"/>
      <c r="F105" s="17"/>
      <c r="G105" s="18"/>
      <c r="H105" s="22"/>
    </row>
    <row r="106" customFormat="false" ht="44.25" hidden="false" customHeight="true" outlineLevel="0" collapsed="false">
      <c r="A106" s="14" t="n">
        <v>102</v>
      </c>
      <c r="B106" s="45" t="s">
        <v>119</v>
      </c>
      <c r="C106" s="21" t="s">
        <v>12</v>
      </c>
      <c r="D106" s="21" t="n">
        <v>15</v>
      </c>
      <c r="E106" s="17"/>
      <c r="F106" s="17"/>
      <c r="G106" s="18"/>
      <c r="H106" s="22"/>
    </row>
    <row r="107" customFormat="false" ht="63.75" hidden="false" customHeight="false" outlineLevel="0" collapsed="false">
      <c r="A107" s="14" t="n">
        <v>103</v>
      </c>
      <c r="B107" s="46" t="s">
        <v>120</v>
      </c>
      <c r="C107" s="47" t="s">
        <v>14</v>
      </c>
      <c r="D107" s="47" t="n">
        <v>80</v>
      </c>
      <c r="E107" s="48"/>
      <c r="F107" s="17"/>
      <c r="G107" s="49"/>
      <c r="H107" s="22"/>
    </row>
    <row r="108" customFormat="false" ht="44.25" hidden="false" customHeight="true" outlineLevel="0" collapsed="false">
      <c r="A108" s="14" t="n">
        <v>104</v>
      </c>
      <c r="B108" s="50" t="s">
        <v>121</v>
      </c>
      <c r="C108" s="21" t="s">
        <v>12</v>
      </c>
      <c r="D108" s="21" t="n">
        <v>3</v>
      </c>
      <c r="E108" s="17"/>
      <c r="F108" s="17"/>
      <c r="G108" s="18"/>
      <c r="H108" s="22"/>
    </row>
    <row r="109" customFormat="false" ht="38.25" hidden="false" customHeight="false" outlineLevel="0" collapsed="false">
      <c r="A109" s="14" t="n">
        <v>105</v>
      </c>
      <c r="B109" s="43" t="s">
        <v>122</v>
      </c>
      <c r="C109" s="14" t="s">
        <v>14</v>
      </c>
      <c r="D109" s="14" t="n">
        <v>10</v>
      </c>
      <c r="E109" s="17"/>
      <c r="F109" s="17"/>
      <c r="G109" s="18"/>
      <c r="H109" s="22"/>
    </row>
    <row r="110" customFormat="false" ht="32.25" hidden="false" customHeight="true" outlineLevel="0" collapsed="false">
      <c r="A110" s="14" t="n">
        <v>106</v>
      </c>
      <c r="B110" s="20" t="s">
        <v>123</v>
      </c>
      <c r="C110" s="21" t="s">
        <v>31</v>
      </c>
      <c r="D110" s="21" t="n">
        <v>1</v>
      </c>
      <c r="E110" s="17"/>
      <c r="F110" s="17"/>
      <c r="G110" s="18"/>
      <c r="H110" s="22"/>
    </row>
    <row r="111" customFormat="false" ht="56.25" hidden="false" customHeight="true" outlineLevel="0" collapsed="false">
      <c r="A111" s="14" t="n">
        <v>107</v>
      </c>
      <c r="B111" s="20" t="s">
        <v>124</v>
      </c>
      <c r="C111" s="21" t="s">
        <v>19</v>
      </c>
      <c r="D111" s="21" t="n">
        <v>15</v>
      </c>
      <c r="E111" s="17"/>
      <c r="F111" s="17"/>
      <c r="G111" s="18"/>
      <c r="H111" s="22"/>
    </row>
    <row r="112" customFormat="false" ht="42.75" hidden="false" customHeight="true" outlineLevel="0" collapsed="false">
      <c r="A112" s="14" t="n">
        <v>108</v>
      </c>
      <c r="B112" s="20" t="s">
        <v>125</v>
      </c>
      <c r="C112" s="21" t="s">
        <v>19</v>
      </c>
      <c r="D112" s="21" t="n">
        <v>5</v>
      </c>
      <c r="E112" s="17"/>
      <c r="F112" s="17"/>
      <c r="G112" s="18"/>
      <c r="H112" s="22"/>
    </row>
    <row r="113" customFormat="false" ht="38.25" hidden="false" customHeight="false" outlineLevel="0" collapsed="false">
      <c r="A113" s="14" t="n">
        <v>109</v>
      </c>
      <c r="B113" s="20" t="s">
        <v>126</v>
      </c>
      <c r="C113" s="21" t="s">
        <v>19</v>
      </c>
      <c r="D113" s="21" t="n">
        <v>2</v>
      </c>
      <c r="E113" s="17"/>
      <c r="F113" s="17"/>
      <c r="G113" s="18"/>
      <c r="H113" s="22"/>
    </row>
    <row r="114" customFormat="false" ht="36.75" hidden="false" customHeight="true" outlineLevel="0" collapsed="false">
      <c r="A114" s="14" t="n">
        <v>110</v>
      </c>
      <c r="B114" s="20" t="s">
        <v>127</v>
      </c>
      <c r="C114" s="21" t="s">
        <v>12</v>
      </c>
      <c r="D114" s="21" t="n">
        <v>300</v>
      </c>
      <c r="E114" s="17"/>
      <c r="F114" s="17"/>
      <c r="G114" s="18"/>
      <c r="H114" s="22"/>
    </row>
    <row r="115" customFormat="false" ht="94.5" hidden="false" customHeight="true" outlineLevel="0" collapsed="false">
      <c r="A115" s="14" t="n">
        <v>111</v>
      </c>
      <c r="B115" s="20" t="s">
        <v>128</v>
      </c>
      <c r="C115" s="21" t="s">
        <v>129</v>
      </c>
      <c r="D115" s="21" t="n">
        <v>1800</v>
      </c>
      <c r="E115" s="17"/>
      <c r="F115" s="17"/>
      <c r="G115" s="18"/>
      <c r="H115" s="22"/>
    </row>
    <row r="116" customFormat="false" ht="45.75" hidden="false" customHeight="true" outlineLevel="0" collapsed="false">
      <c r="A116" s="14" t="n">
        <v>112</v>
      </c>
      <c r="B116" s="20" t="s">
        <v>130</v>
      </c>
      <c r="C116" s="21" t="s">
        <v>129</v>
      </c>
      <c r="D116" s="21" t="n">
        <v>150</v>
      </c>
      <c r="E116" s="17"/>
      <c r="F116" s="17"/>
      <c r="G116" s="18"/>
      <c r="H116" s="22"/>
    </row>
    <row r="117" customFormat="false" ht="61.5" hidden="false" customHeight="true" outlineLevel="0" collapsed="false">
      <c r="A117" s="14" t="n">
        <v>113</v>
      </c>
      <c r="B117" s="20" t="s">
        <v>131</v>
      </c>
      <c r="C117" s="21" t="s">
        <v>129</v>
      </c>
      <c r="D117" s="21" t="n">
        <v>50</v>
      </c>
      <c r="E117" s="17"/>
      <c r="F117" s="17"/>
      <c r="G117" s="18"/>
      <c r="H117" s="22"/>
    </row>
    <row r="118" customFormat="false" ht="42" hidden="false" customHeight="true" outlineLevel="0" collapsed="false">
      <c r="A118" s="14" t="n">
        <v>114</v>
      </c>
      <c r="B118" s="20" t="s">
        <v>132</v>
      </c>
      <c r="C118" s="21" t="s">
        <v>12</v>
      </c>
      <c r="D118" s="21" t="n">
        <v>50</v>
      </c>
      <c r="E118" s="17"/>
      <c r="F118" s="17"/>
      <c r="G118" s="18"/>
      <c r="H118" s="22"/>
    </row>
    <row r="119" customFormat="false" ht="38.25" hidden="false" customHeight="false" outlineLevel="0" collapsed="false">
      <c r="A119" s="14" t="n">
        <v>115</v>
      </c>
      <c r="B119" s="20" t="s">
        <v>133</v>
      </c>
      <c r="C119" s="21" t="s">
        <v>12</v>
      </c>
      <c r="D119" s="21" t="n">
        <v>5</v>
      </c>
      <c r="E119" s="17"/>
      <c r="F119" s="17"/>
      <c r="G119" s="18"/>
      <c r="H119" s="22"/>
    </row>
    <row r="120" customFormat="false" ht="30" hidden="false" customHeight="true" outlineLevel="0" collapsed="false">
      <c r="A120" s="14" t="n">
        <v>116</v>
      </c>
      <c r="B120" s="20" t="s">
        <v>134</v>
      </c>
      <c r="C120" s="21" t="s">
        <v>12</v>
      </c>
      <c r="D120" s="21" t="n">
        <v>5</v>
      </c>
      <c r="E120" s="17"/>
      <c r="F120" s="17"/>
      <c r="G120" s="18"/>
      <c r="H120" s="22"/>
    </row>
    <row r="121" customFormat="false" ht="30" hidden="false" customHeight="true" outlineLevel="0" collapsed="false">
      <c r="A121" s="14" t="n">
        <v>117</v>
      </c>
      <c r="B121" s="20" t="s">
        <v>135</v>
      </c>
      <c r="C121" s="21" t="s">
        <v>12</v>
      </c>
      <c r="D121" s="21" t="n">
        <v>5</v>
      </c>
      <c r="E121" s="17"/>
      <c r="F121" s="17"/>
      <c r="G121" s="18"/>
      <c r="H121" s="22"/>
    </row>
    <row r="122" customFormat="false" ht="30" hidden="false" customHeight="true" outlineLevel="0" collapsed="false">
      <c r="A122" s="14" t="n">
        <v>118</v>
      </c>
      <c r="B122" s="20" t="s">
        <v>136</v>
      </c>
      <c r="C122" s="21" t="s">
        <v>12</v>
      </c>
      <c r="D122" s="21" t="n">
        <v>5</v>
      </c>
      <c r="E122" s="17"/>
      <c r="F122" s="17"/>
      <c r="G122" s="18"/>
      <c r="H122" s="22"/>
    </row>
    <row r="123" customFormat="false" ht="30" hidden="false" customHeight="true" outlineLevel="0" collapsed="false">
      <c r="A123" s="14" t="n">
        <v>119</v>
      </c>
      <c r="B123" s="20" t="s">
        <v>137</v>
      </c>
      <c r="C123" s="21" t="s">
        <v>12</v>
      </c>
      <c r="D123" s="21" t="n">
        <v>5</v>
      </c>
      <c r="E123" s="17"/>
      <c r="F123" s="17"/>
      <c r="G123" s="18"/>
      <c r="H123" s="22"/>
    </row>
    <row r="124" customFormat="false" ht="30" hidden="false" customHeight="true" outlineLevel="0" collapsed="false">
      <c r="A124" s="14" t="n">
        <v>120</v>
      </c>
      <c r="B124" s="20" t="s">
        <v>138</v>
      </c>
      <c r="C124" s="21" t="s">
        <v>12</v>
      </c>
      <c r="D124" s="21" t="n">
        <v>5</v>
      </c>
      <c r="E124" s="17"/>
      <c r="F124" s="17"/>
      <c r="G124" s="18"/>
      <c r="H124" s="22"/>
    </row>
    <row r="125" customFormat="false" ht="30" hidden="false" customHeight="true" outlineLevel="0" collapsed="false">
      <c r="A125" s="14" t="n">
        <v>121</v>
      </c>
      <c r="B125" s="20" t="s">
        <v>139</v>
      </c>
      <c r="C125" s="21" t="s">
        <v>12</v>
      </c>
      <c r="D125" s="21" t="n">
        <v>5</v>
      </c>
      <c r="E125" s="17"/>
      <c r="F125" s="17"/>
      <c r="G125" s="18"/>
      <c r="H125" s="22"/>
    </row>
    <row r="126" customFormat="false" ht="59.25" hidden="false" customHeight="true" outlineLevel="0" collapsed="false">
      <c r="A126" s="14" t="n">
        <v>122</v>
      </c>
      <c r="B126" s="20" t="s">
        <v>140</v>
      </c>
      <c r="C126" s="21" t="s">
        <v>12</v>
      </c>
      <c r="D126" s="21" t="n">
        <v>2</v>
      </c>
      <c r="E126" s="17"/>
      <c r="F126" s="17"/>
      <c r="G126" s="18"/>
      <c r="H126" s="22"/>
    </row>
    <row r="127" customFormat="false" ht="30" hidden="false" customHeight="true" outlineLevel="0" collapsed="false">
      <c r="A127" s="14" t="n">
        <v>123</v>
      </c>
      <c r="B127" s="20" t="s">
        <v>141</v>
      </c>
      <c r="C127" s="21" t="s">
        <v>129</v>
      </c>
      <c r="D127" s="21" t="n">
        <v>830</v>
      </c>
      <c r="E127" s="17"/>
      <c r="F127" s="17"/>
      <c r="G127" s="18"/>
      <c r="H127" s="22"/>
    </row>
    <row r="128" customFormat="false" ht="30" hidden="false" customHeight="true" outlineLevel="0" collapsed="false">
      <c r="A128" s="14" t="n">
        <v>124</v>
      </c>
      <c r="B128" s="20" t="s">
        <v>142</v>
      </c>
      <c r="C128" s="21" t="s">
        <v>25</v>
      </c>
      <c r="D128" s="21" t="n">
        <v>230</v>
      </c>
      <c r="E128" s="17"/>
      <c r="F128" s="17"/>
      <c r="G128" s="18"/>
      <c r="H128" s="22"/>
    </row>
    <row r="129" customFormat="false" ht="30" hidden="false" customHeight="true" outlineLevel="0" collapsed="false">
      <c r="A129" s="14" t="n">
        <v>125</v>
      </c>
      <c r="B129" s="20" t="s">
        <v>143</v>
      </c>
      <c r="C129" s="21" t="s">
        <v>25</v>
      </c>
      <c r="D129" s="21" t="n">
        <v>1</v>
      </c>
      <c r="E129" s="17"/>
      <c r="F129" s="17"/>
      <c r="G129" s="18"/>
      <c r="H129" s="22"/>
    </row>
    <row r="130" customFormat="false" ht="30" hidden="false" customHeight="true" outlineLevel="0" collapsed="false">
      <c r="A130" s="14" t="n">
        <v>126</v>
      </c>
      <c r="B130" s="20" t="s">
        <v>144</v>
      </c>
      <c r="C130" s="21" t="s">
        <v>25</v>
      </c>
      <c r="D130" s="21" t="n">
        <v>5</v>
      </c>
      <c r="E130" s="17"/>
      <c r="F130" s="17"/>
      <c r="G130" s="18"/>
      <c r="H130" s="22"/>
    </row>
    <row r="131" customFormat="false" ht="35.25" hidden="false" customHeight="true" outlineLevel="0" collapsed="false">
      <c r="A131" s="14" t="n">
        <v>127</v>
      </c>
      <c r="B131" s="20" t="s">
        <v>145</v>
      </c>
      <c r="C131" s="21" t="s">
        <v>25</v>
      </c>
      <c r="D131" s="21" t="n">
        <v>3</v>
      </c>
      <c r="E131" s="17"/>
      <c r="F131" s="17"/>
      <c r="G131" s="18"/>
      <c r="H131" s="22"/>
    </row>
    <row r="132" customFormat="false" ht="34.5" hidden="false" customHeight="true" outlineLevel="0" collapsed="false">
      <c r="A132" s="14" t="n">
        <v>128</v>
      </c>
      <c r="B132" s="20" t="s">
        <v>146</v>
      </c>
      <c r="C132" s="21" t="s">
        <v>14</v>
      </c>
      <c r="D132" s="21" t="n">
        <v>80</v>
      </c>
      <c r="E132" s="17"/>
      <c r="F132" s="17"/>
      <c r="G132" s="18"/>
      <c r="H132" s="22"/>
    </row>
    <row r="133" customFormat="false" ht="38.25" hidden="false" customHeight="false" outlineLevel="0" collapsed="false">
      <c r="A133" s="14" t="n">
        <v>129</v>
      </c>
      <c r="B133" s="20" t="s">
        <v>147</v>
      </c>
      <c r="C133" s="21" t="s">
        <v>12</v>
      </c>
      <c r="D133" s="21" t="n">
        <v>8</v>
      </c>
      <c r="E133" s="17"/>
      <c r="F133" s="17"/>
      <c r="G133" s="18"/>
      <c r="H133" s="22"/>
    </row>
    <row r="134" customFormat="false" ht="30.75" hidden="false" customHeight="true" outlineLevel="0" collapsed="false">
      <c r="A134" s="14" t="n">
        <v>130</v>
      </c>
      <c r="B134" s="20" t="s">
        <v>148</v>
      </c>
      <c r="C134" s="21" t="s">
        <v>14</v>
      </c>
      <c r="D134" s="21" t="n">
        <v>5600</v>
      </c>
      <c r="E134" s="17"/>
      <c r="F134" s="17"/>
      <c r="G134" s="18"/>
      <c r="H134" s="22"/>
    </row>
    <row r="135" customFormat="false" ht="42" hidden="false" customHeight="true" outlineLevel="0" collapsed="false">
      <c r="A135" s="14" t="n">
        <v>131</v>
      </c>
      <c r="B135" s="20" t="s">
        <v>149</v>
      </c>
      <c r="C135" s="21" t="s">
        <v>14</v>
      </c>
      <c r="D135" s="21" t="n">
        <v>50</v>
      </c>
      <c r="E135" s="17"/>
      <c r="F135" s="17"/>
      <c r="G135" s="18"/>
      <c r="H135" s="22"/>
    </row>
    <row r="136" customFormat="false" ht="51" hidden="false" customHeight="false" outlineLevel="0" collapsed="false">
      <c r="A136" s="14" t="n">
        <v>132</v>
      </c>
      <c r="B136" s="20" t="s">
        <v>150</v>
      </c>
      <c r="C136" s="21" t="s">
        <v>12</v>
      </c>
      <c r="D136" s="21" t="n">
        <v>720</v>
      </c>
      <c r="E136" s="17"/>
      <c r="F136" s="17"/>
      <c r="G136" s="18"/>
      <c r="H136" s="22"/>
    </row>
    <row r="137" customFormat="false" ht="63.75" hidden="false" customHeight="false" outlineLevel="0" collapsed="false">
      <c r="A137" s="14" t="n">
        <v>133</v>
      </c>
      <c r="B137" s="20" t="s">
        <v>151</v>
      </c>
      <c r="C137" s="21" t="s">
        <v>14</v>
      </c>
      <c r="D137" s="21" t="n">
        <v>5</v>
      </c>
      <c r="E137" s="17"/>
      <c r="F137" s="17"/>
      <c r="G137" s="18"/>
      <c r="H137" s="22"/>
    </row>
    <row r="138" customFormat="false" ht="30" hidden="false" customHeight="true" outlineLevel="0" collapsed="false">
      <c r="A138" s="14" t="n">
        <v>134</v>
      </c>
      <c r="B138" s="20" t="s">
        <v>152</v>
      </c>
      <c r="C138" s="21" t="s">
        <v>19</v>
      </c>
      <c r="D138" s="21" t="n">
        <v>8</v>
      </c>
      <c r="E138" s="17"/>
      <c r="F138" s="17"/>
      <c r="G138" s="18"/>
      <c r="H138" s="22"/>
    </row>
    <row r="139" customFormat="false" ht="30" hidden="false" customHeight="true" outlineLevel="0" collapsed="false">
      <c r="A139" s="14" t="n">
        <v>135</v>
      </c>
      <c r="B139" s="20" t="s">
        <v>153</v>
      </c>
      <c r="C139" s="21" t="s">
        <v>79</v>
      </c>
      <c r="D139" s="21" t="n">
        <v>50</v>
      </c>
      <c r="E139" s="17"/>
      <c r="F139" s="17"/>
      <c r="G139" s="18"/>
      <c r="H139" s="22"/>
    </row>
    <row r="140" customFormat="false" ht="30" hidden="false" customHeight="true" outlineLevel="0" collapsed="false">
      <c r="A140" s="14" t="n">
        <v>136</v>
      </c>
      <c r="B140" s="20" t="s">
        <v>154</v>
      </c>
      <c r="C140" s="21" t="s">
        <v>19</v>
      </c>
      <c r="D140" s="21" t="n">
        <v>540</v>
      </c>
      <c r="E140" s="17"/>
      <c r="F140" s="17"/>
      <c r="G140" s="18"/>
      <c r="H140" s="22"/>
    </row>
    <row r="141" customFormat="false" ht="38.25" hidden="false" customHeight="false" outlineLevel="0" collapsed="false">
      <c r="A141" s="14" t="n">
        <v>137</v>
      </c>
      <c r="B141" s="20" t="s">
        <v>155</v>
      </c>
      <c r="C141" s="21" t="s">
        <v>14</v>
      </c>
      <c r="D141" s="21" t="n">
        <v>380</v>
      </c>
      <c r="E141" s="17"/>
      <c r="F141" s="17"/>
      <c r="G141" s="18"/>
      <c r="H141" s="22"/>
    </row>
    <row r="142" customFormat="false" ht="38.25" hidden="false" customHeight="false" outlineLevel="0" collapsed="false">
      <c r="A142" s="14" t="n">
        <v>138</v>
      </c>
      <c r="B142" s="20" t="s">
        <v>156</v>
      </c>
      <c r="C142" s="21" t="s">
        <v>14</v>
      </c>
      <c r="D142" s="21" t="n">
        <v>530</v>
      </c>
      <c r="E142" s="17"/>
      <c r="F142" s="17"/>
      <c r="G142" s="18"/>
      <c r="H142" s="22"/>
    </row>
    <row r="143" customFormat="false" ht="38.25" hidden="false" customHeight="false" outlineLevel="0" collapsed="false">
      <c r="A143" s="14" t="n">
        <v>139</v>
      </c>
      <c r="B143" s="20" t="s">
        <v>157</v>
      </c>
      <c r="C143" s="21" t="s">
        <v>14</v>
      </c>
      <c r="D143" s="21" t="n">
        <v>1800</v>
      </c>
      <c r="E143" s="17"/>
      <c r="F143" s="17"/>
      <c r="G143" s="18"/>
      <c r="H143" s="22"/>
    </row>
    <row r="144" customFormat="false" ht="72.75" hidden="false" customHeight="true" outlineLevel="0" collapsed="false">
      <c r="A144" s="14" t="n">
        <v>140</v>
      </c>
      <c r="B144" s="20" t="s">
        <v>158</v>
      </c>
      <c r="C144" s="21" t="s">
        <v>14</v>
      </c>
      <c r="D144" s="21" t="n">
        <v>1</v>
      </c>
      <c r="E144" s="17"/>
      <c r="F144" s="17"/>
      <c r="G144" s="18"/>
      <c r="H144" s="22"/>
    </row>
    <row r="145" customFormat="false" ht="30" hidden="false" customHeight="true" outlineLevel="0" collapsed="false">
      <c r="A145" s="14" t="n">
        <v>141</v>
      </c>
      <c r="B145" s="20" t="s">
        <v>159</v>
      </c>
      <c r="C145" s="21" t="s">
        <v>12</v>
      </c>
      <c r="D145" s="21" t="n">
        <v>5</v>
      </c>
      <c r="E145" s="17"/>
      <c r="F145" s="17"/>
      <c r="G145" s="18"/>
      <c r="H145" s="22"/>
    </row>
    <row r="146" customFormat="false" ht="30" hidden="false" customHeight="true" outlineLevel="0" collapsed="false">
      <c r="A146" s="14" t="n">
        <v>142</v>
      </c>
      <c r="B146" s="20" t="s">
        <v>160</v>
      </c>
      <c r="C146" s="21" t="s">
        <v>12</v>
      </c>
      <c r="D146" s="21" t="n">
        <v>5</v>
      </c>
      <c r="E146" s="17"/>
      <c r="F146" s="17"/>
      <c r="G146" s="18"/>
      <c r="H146" s="22"/>
    </row>
    <row r="147" customFormat="false" ht="30" hidden="false" customHeight="true" outlineLevel="0" collapsed="false">
      <c r="A147" s="14" t="n">
        <v>143</v>
      </c>
      <c r="B147" s="20" t="s">
        <v>161</v>
      </c>
      <c r="C147" s="21" t="s">
        <v>12</v>
      </c>
      <c r="D147" s="21" t="n">
        <v>3</v>
      </c>
      <c r="E147" s="17"/>
      <c r="F147" s="17"/>
      <c r="G147" s="18"/>
      <c r="H147" s="22"/>
    </row>
    <row r="148" customFormat="false" ht="30" hidden="false" customHeight="true" outlineLevel="0" collapsed="false">
      <c r="A148" s="14" t="n">
        <v>144</v>
      </c>
      <c r="B148" s="20" t="s">
        <v>162</v>
      </c>
      <c r="C148" s="21" t="s">
        <v>14</v>
      </c>
      <c r="D148" s="21" t="n">
        <v>5</v>
      </c>
      <c r="E148" s="17"/>
      <c r="F148" s="17"/>
      <c r="G148" s="18"/>
      <c r="H148" s="22"/>
    </row>
    <row r="149" customFormat="false" ht="30" hidden="false" customHeight="true" outlineLevel="0" collapsed="false">
      <c r="A149" s="14" t="n">
        <v>145</v>
      </c>
      <c r="B149" s="20" t="s">
        <v>163</v>
      </c>
      <c r="C149" s="21" t="s">
        <v>14</v>
      </c>
      <c r="D149" s="21" t="n">
        <v>3</v>
      </c>
      <c r="E149" s="17"/>
      <c r="F149" s="17"/>
      <c r="G149" s="18"/>
      <c r="H149" s="22"/>
    </row>
    <row r="150" customFormat="false" ht="30" hidden="false" customHeight="true" outlineLevel="0" collapsed="false">
      <c r="A150" s="14" t="n">
        <v>146</v>
      </c>
      <c r="B150" s="20" t="s">
        <v>164</v>
      </c>
      <c r="C150" s="21" t="s">
        <v>14</v>
      </c>
      <c r="D150" s="21" t="n">
        <v>5</v>
      </c>
      <c r="E150" s="17"/>
      <c r="F150" s="17"/>
      <c r="G150" s="18"/>
      <c r="H150" s="22"/>
    </row>
    <row r="151" customFormat="false" ht="30" hidden="false" customHeight="true" outlineLevel="0" collapsed="false">
      <c r="A151" s="14" t="n">
        <v>147</v>
      </c>
      <c r="B151" s="20" t="s">
        <v>165</v>
      </c>
      <c r="C151" s="21" t="s">
        <v>14</v>
      </c>
      <c r="D151" s="21" t="n">
        <v>6</v>
      </c>
      <c r="E151" s="17"/>
      <c r="F151" s="17"/>
      <c r="G151" s="18"/>
      <c r="H151" s="22"/>
    </row>
    <row r="152" customFormat="false" ht="30" hidden="false" customHeight="true" outlineLevel="0" collapsed="false">
      <c r="A152" s="14" t="n">
        <v>148</v>
      </c>
      <c r="B152" s="20" t="s">
        <v>166</v>
      </c>
      <c r="C152" s="21" t="s">
        <v>12</v>
      </c>
      <c r="D152" s="21" t="n">
        <v>3</v>
      </c>
      <c r="E152" s="17"/>
      <c r="F152" s="17"/>
      <c r="G152" s="18"/>
      <c r="H152" s="22"/>
    </row>
    <row r="153" customFormat="false" ht="30" hidden="false" customHeight="true" outlineLevel="0" collapsed="false">
      <c r="A153" s="14" t="n">
        <v>149</v>
      </c>
      <c r="B153" s="20" t="s">
        <v>167</v>
      </c>
      <c r="C153" s="21" t="s">
        <v>12</v>
      </c>
      <c r="D153" s="21" t="n">
        <v>2</v>
      </c>
      <c r="E153" s="17"/>
      <c r="F153" s="17"/>
      <c r="G153" s="18"/>
      <c r="H153" s="22"/>
    </row>
    <row r="154" customFormat="false" ht="30" hidden="false" customHeight="true" outlineLevel="0" collapsed="false">
      <c r="A154" s="14" t="n">
        <v>150</v>
      </c>
      <c r="B154" s="20" t="s">
        <v>168</v>
      </c>
      <c r="C154" s="21" t="s">
        <v>12</v>
      </c>
      <c r="D154" s="21" t="n">
        <v>17</v>
      </c>
      <c r="E154" s="17"/>
      <c r="F154" s="17"/>
      <c r="G154" s="18"/>
      <c r="H154" s="22"/>
    </row>
    <row r="155" customFormat="false" ht="30" hidden="false" customHeight="true" outlineLevel="0" collapsed="false">
      <c r="A155" s="14" t="n">
        <v>151</v>
      </c>
      <c r="B155" s="20" t="s">
        <v>169</v>
      </c>
      <c r="C155" s="21" t="s">
        <v>12</v>
      </c>
      <c r="D155" s="21" t="n">
        <v>2</v>
      </c>
      <c r="E155" s="17"/>
      <c r="F155" s="17"/>
      <c r="G155" s="18"/>
      <c r="H155" s="22"/>
    </row>
    <row r="156" customFormat="false" ht="30" hidden="false" customHeight="true" outlineLevel="0" collapsed="false">
      <c r="A156" s="14" t="n">
        <v>152</v>
      </c>
      <c r="B156" s="20" t="s">
        <v>170</v>
      </c>
      <c r="C156" s="21" t="s">
        <v>12</v>
      </c>
      <c r="D156" s="21" t="n">
        <v>15</v>
      </c>
      <c r="E156" s="17"/>
      <c r="F156" s="17"/>
      <c r="G156" s="18"/>
      <c r="H156" s="22"/>
    </row>
    <row r="157" customFormat="false" ht="30" hidden="false" customHeight="true" outlineLevel="0" collapsed="false">
      <c r="A157" s="14" t="n">
        <v>153</v>
      </c>
      <c r="B157" s="20" t="s">
        <v>171</v>
      </c>
      <c r="C157" s="21" t="s">
        <v>12</v>
      </c>
      <c r="D157" s="21" t="n">
        <v>15</v>
      </c>
      <c r="E157" s="17"/>
      <c r="F157" s="17"/>
      <c r="G157" s="18"/>
      <c r="H157" s="22"/>
    </row>
    <row r="158" customFormat="false" ht="30" hidden="false" customHeight="true" outlineLevel="0" collapsed="false">
      <c r="A158" s="14" t="n">
        <v>154</v>
      </c>
      <c r="B158" s="20" t="s">
        <v>172</v>
      </c>
      <c r="C158" s="21" t="s">
        <v>12</v>
      </c>
      <c r="D158" s="21" t="n">
        <v>300</v>
      </c>
      <c r="E158" s="17"/>
      <c r="F158" s="17"/>
      <c r="G158" s="18"/>
      <c r="H158" s="22"/>
    </row>
    <row r="159" customFormat="false" ht="30" hidden="false" customHeight="true" outlineLevel="0" collapsed="false">
      <c r="A159" s="14" t="n">
        <v>155</v>
      </c>
      <c r="B159" s="20" t="s">
        <v>173</v>
      </c>
      <c r="C159" s="21" t="s">
        <v>12</v>
      </c>
      <c r="D159" s="21" t="n">
        <v>150</v>
      </c>
      <c r="E159" s="17"/>
      <c r="F159" s="17"/>
      <c r="G159" s="18"/>
      <c r="H159" s="22"/>
    </row>
    <row r="160" customFormat="false" ht="43.5" hidden="false" customHeight="true" outlineLevel="0" collapsed="false">
      <c r="A160" s="14" t="n">
        <v>156</v>
      </c>
      <c r="B160" s="20" t="s">
        <v>174</v>
      </c>
      <c r="C160" s="21" t="s">
        <v>12</v>
      </c>
      <c r="D160" s="21" t="n">
        <v>230</v>
      </c>
      <c r="E160" s="17"/>
      <c r="F160" s="17"/>
      <c r="G160" s="18"/>
      <c r="H160" s="22"/>
    </row>
    <row r="161" customFormat="false" ht="30" hidden="false" customHeight="true" outlineLevel="0" collapsed="false">
      <c r="A161" s="14" t="n">
        <v>157</v>
      </c>
      <c r="B161" s="20" t="s">
        <v>175</v>
      </c>
      <c r="C161" s="21" t="s">
        <v>25</v>
      </c>
      <c r="D161" s="21" t="n">
        <v>4</v>
      </c>
      <c r="E161" s="17"/>
      <c r="F161" s="17"/>
      <c r="G161" s="18"/>
      <c r="H161" s="22"/>
    </row>
    <row r="162" customFormat="false" ht="38.25" hidden="false" customHeight="false" outlineLevel="0" collapsed="false">
      <c r="A162" s="14" t="n">
        <v>158</v>
      </c>
      <c r="B162" s="20" t="s">
        <v>176</v>
      </c>
      <c r="C162" s="21" t="s">
        <v>25</v>
      </c>
      <c r="D162" s="21" t="n">
        <v>10</v>
      </c>
      <c r="E162" s="17"/>
      <c r="F162" s="17"/>
      <c r="G162" s="18"/>
      <c r="H162" s="22"/>
    </row>
    <row r="163" customFormat="false" ht="30" hidden="false" customHeight="true" outlineLevel="0" collapsed="false">
      <c r="A163" s="14" t="n">
        <v>159</v>
      </c>
      <c r="B163" s="20" t="s">
        <v>177</v>
      </c>
      <c r="C163" s="21" t="s">
        <v>25</v>
      </c>
      <c r="D163" s="21" t="n">
        <v>1</v>
      </c>
      <c r="E163" s="17"/>
      <c r="F163" s="17"/>
      <c r="G163" s="18"/>
      <c r="H163" s="22"/>
    </row>
    <row r="164" customFormat="false" ht="25.5" hidden="false" customHeight="false" outlineLevel="0" collapsed="false">
      <c r="A164" s="14" t="n">
        <v>160</v>
      </c>
      <c r="B164" s="20" t="s">
        <v>178</v>
      </c>
      <c r="C164" s="21" t="s">
        <v>12</v>
      </c>
      <c r="D164" s="21" t="n">
        <v>30</v>
      </c>
      <c r="E164" s="17"/>
      <c r="F164" s="17"/>
      <c r="G164" s="18"/>
      <c r="H164" s="22"/>
    </row>
    <row r="165" customFormat="false" ht="30" hidden="false" customHeight="true" outlineLevel="0" collapsed="false">
      <c r="A165" s="14" t="n">
        <v>161</v>
      </c>
      <c r="B165" s="42" t="s">
        <v>179</v>
      </c>
      <c r="C165" s="21" t="s">
        <v>180</v>
      </c>
      <c r="D165" s="21" t="n">
        <v>3</v>
      </c>
      <c r="E165" s="17"/>
      <c r="F165" s="17"/>
      <c r="G165" s="18"/>
      <c r="H165" s="22"/>
    </row>
    <row r="166" customFormat="false" ht="30" hidden="false" customHeight="true" outlineLevel="0" collapsed="false">
      <c r="A166" s="14" t="n">
        <v>162</v>
      </c>
      <c r="B166" s="42" t="s">
        <v>181</v>
      </c>
      <c r="C166" s="21" t="s">
        <v>12</v>
      </c>
      <c r="D166" s="21" t="n">
        <v>1</v>
      </c>
      <c r="E166" s="17"/>
      <c r="F166" s="17"/>
      <c r="G166" s="18"/>
      <c r="H166" s="22"/>
    </row>
    <row r="167" customFormat="false" ht="32.25" hidden="false" customHeight="true" outlineLevel="0" collapsed="false">
      <c r="A167" s="14" t="n">
        <v>163</v>
      </c>
      <c r="B167" s="20" t="s">
        <v>182</v>
      </c>
      <c r="C167" s="21" t="s">
        <v>12</v>
      </c>
      <c r="D167" s="21" t="n">
        <v>200</v>
      </c>
      <c r="E167" s="17"/>
      <c r="F167" s="17"/>
      <c r="G167" s="18"/>
      <c r="H167" s="22"/>
    </row>
    <row r="168" customFormat="false" ht="30" hidden="false" customHeight="true" outlineLevel="0" collapsed="false">
      <c r="A168" s="14" t="n">
        <v>164</v>
      </c>
      <c r="B168" s="20" t="s">
        <v>183</v>
      </c>
      <c r="C168" s="21" t="s">
        <v>12</v>
      </c>
      <c r="D168" s="21" t="n">
        <v>5</v>
      </c>
      <c r="E168" s="17"/>
      <c r="F168" s="17"/>
      <c r="G168" s="18"/>
      <c r="H168" s="22"/>
    </row>
    <row r="169" customFormat="false" ht="69.75" hidden="false" customHeight="true" outlineLevel="0" collapsed="false">
      <c r="A169" s="14" t="n">
        <v>165</v>
      </c>
      <c r="B169" s="51" t="s">
        <v>184</v>
      </c>
      <c r="C169" s="21" t="s">
        <v>12</v>
      </c>
      <c r="D169" s="21" t="n">
        <v>2</v>
      </c>
      <c r="E169" s="17"/>
      <c r="F169" s="17"/>
      <c r="G169" s="18"/>
      <c r="H169" s="22"/>
    </row>
    <row r="170" customFormat="false" ht="30" hidden="false" customHeight="true" outlineLevel="0" collapsed="false">
      <c r="A170" s="14" t="n">
        <v>166</v>
      </c>
      <c r="B170" s="20" t="s">
        <v>185</v>
      </c>
      <c r="C170" s="21" t="s">
        <v>12</v>
      </c>
      <c r="D170" s="21" t="n">
        <v>2</v>
      </c>
      <c r="E170" s="17"/>
      <c r="F170" s="17"/>
      <c r="G170" s="18"/>
      <c r="H170" s="22"/>
    </row>
    <row r="171" customFormat="false" ht="30" hidden="false" customHeight="true" outlineLevel="0" collapsed="false">
      <c r="A171" s="14" t="n">
        <v>167</v>
      </c>
      <c r="B171" s="20" t="s">
        <v>186</v>
      </c>
      <c r="C171" s="21" t="s">
        <v>12</v>
      </c>
      <c r="D171" s="21" t="n">
        <v>3</v>
      </c>
      <c r="E171" s="17"/>
      <c r="F171" s="17"/>
      <c r="G171" s="18"/>
      <c r="H171" s="22"/>
    </row>
    <row r="172" customFormat="false" ht="59.25" hidden="false" customHeight="true" outlineLevel="0" collapsed="false">
      <c r="A172" s="14" t="n">
        <v>168</v>
      </c>
      <c r="B172" s="20" t="s">
        <v>187</v>
      </c>
      <c r="C172" s="21" t="s">
        <v>12</v>
      </c>
      <c r="D172" s="21" t="n">
        <v>50</v>
      </c>
      <c r="E172" s="17"/>
      <c r="F172" s="17"/>
      <c r="G172" s="18"/>
      <c r="H172" s="22"/>
    </row>
    <row r="173" customFormat="false" ht="42.75" hidden="false" customHeight="true" outlineLevel="0" collapsed="false">
      <c r="A173" s="14" t="n">
        <v>169</v>
      </c>
      <c r="B173" s="20" t="s">
        <v>188</v>
      </c>
      <c r="C173" s="21" t="s">
        <v>12</v>
      </c>
      <c r="D173" s="21" t="n">
        <v>3</v>
      </c>
      <c r="E173" s="17"/>
      <c r="F173" s="17"/>
      <c r="G173" s="18"/>
      <c r="H173" s="22"/>
    </row>
    <row r="174" customFormat="false" ht="59.25" hidden="false" customHeight="true" outlineLevel="0" collapsed="false">
      <c r="A174" s="14" t="n">
        <v>170</v>
      </c>
      <c r="B174" s="20" t="s">
        <v>189</v>
      </c>
      <c r="C174" s="21" t="s">
        <v>25</v>
      </c>
      <c r="D174" s="21" t="n">
        <v>50</v>
      </c>
      <c r="E174" s="17"/>
      <c r="F174" s="17"/>
      <c r="G174" s="18"/>
      <c r="H174" s="22"/>
    </row>
    <row r="175" customFormat="false" ht="32.25" hidden="false" customHeight="true" outlineLevel="0" collapsed="false">
      <c r="A175" s="14" t="n">
        <v>171</v>
      </c>
      <c r="B175" s="20" t="s">
        <v>190</v>
      </c>
      <c r="C175" s="21" t="s">
        <v>12</v>
      </c>
      <c r="D175" s="21" t="n">
        <v>1350</v>
      </c>
      <c r="E175" s="17"/>
      <c r="F175" s="17"/>
      <c r="G175" s="18"/>
      <c r="H175" s="22"/>
    </row>
    <row r="176" customFormat="false" ht="51" hidden="false" customHeight="false" outlineLevel="0" collapsed="false">
      <c r="A176" s="14" t="n">
        <v>172</v>
      </c>
      <c r="B176" s="42" t="s">
        <v>191</v>
      </c>
      <c r="C176" s="21" t="s">
        <v>12</v>
      </c>
      <c r="D176" s="21" t="n">
        <v>320</v>
      </c>
      <c r="E176" s="17"/>
      <c r="F176" s="17"/>
      <c r="G176" s="18"/>
      <c r="H176" s="22"/>
    </row>
    <row r="177" customFormat="false" ht="42" hidden="false" customHeight="true" outlineLevel="0" collapsed="false">
      <c r="A177" s="14" t="n">
        <v>173</v>
      </c>
      <c r="B177" s="42" t="s">
        <v>192</v>
      </c>
      <c r="C177" s="21" t="s">
        <v>14</v>
      </c>
      <c r="D177" s="21" t="n">
        <v>150</v>
      </c>
      <c r="E177" s="17"/>
      <c r="F177" s="17"/>
      <c r="G177" s="18"/>
      <c r="H177" s="22"/>
    </row>
    <row r="178" customFormat="false" ht="30" hidden="false" customHeight="true" outlineLevel="0" collapsed="false">
      <c r="A178" s="14" t="n">
        <v>174</v>
      </c>
      <c r="B178" s="20" t="s">
        <v>193</v>
      </c>
      <c r="C178" s="21" t="s">
        <v>12</v>
      </c>
      <c r="D178" s="21" t="n">
        <v>300</v>
      </c>
      <c r="E178" s="17"/>
      <c r="F178" s="17"/>
      <c r="G178" s="18"/>
      <c r="H178" s="22"/>
    </row>
    <row r="179" customFormat="false" ht="76.5" hidden="false" customHeight="false" outlineLevel="0" collapsed="false">
      <c r="A179" s="14" t="n">
        <v>175</v>
      </c>
      <c r="B179" s="20" t="s">
        <v>194</v>
      </c>
      <c r="C179" s="21" t="s">
        <v>12</v>
      </c>
      <c r="D179" s="21" t="n">
        <v>270</v>
      </c>
      <c r="E179" s="17"/>
      <c r="F179" s="17"/>
      <c r="G179" s="18"/>
      <c r="H179" s="22"/>
    </row>
    <row r="180" customFormat="false" ht="72.75" hidden="false" customHeight="true" outlineLevel="0" collapsed="false">
      <c r="A180" s="14" t="n">
        <v>176</v>
      </c>
      <c r="B180" s="20" t="s">
        <v>195</v>
      </c>
      <c r="C180" s="21" t="s">
        <v>12</v>
      </c>
      <c r="D180" s="21" t="n">
        <v>10</v>
      </c>
      <c r="E180" s="17"/>
      <c r="F180" s="17"/>
      <c r="G180" s="18"/>
      <c r="H180" s="22"/>
    </row>
    <row r="181" customFormat="false" ht="57.75" hidden="false" customHeight="true" outlineLevel="0" collapsed="false">
      <c r="A181" s="14" t="n">
        <v>177</v>
      </c>
      <c r="B181" s="20" t="s">
        <v>196</v>
      </c>
      <c r="C181" s="21" t="s">
        <v>12</v>
      </c>
      <c r="D181" s="21" t="n">
        <v>10</v>
      </c>
      <c r="E181" s="17"/>
      <c r="F181" s="17"/>
      <c r="G181" s="18"/>
      <c r="H181" s="22"/>
    </row>
    <row r="182" customFormat="false" ht="76.5" hidden="false" customHeight="false" outlineLevel="0" collapsed="false">
      <c r="A182" s="14" t="n">
        <v>178</v>
      </c>
      <c r="B182" s="20" t="s">
        <v>197</v>
      </c>
      <c r="C182" s="21" t="s">
        <v>14</v>
      </c>
      <c r="D182" s="21" t="n">
        <v>3</v>
      </c>
      <c r="E182" s="17"/>
      <c r="F182" s="17"/>
      <c r="G182" s="18"/>
      <c r="H182" s="22"/>
    </row>
    <row r="183" customFormat="false" ht="79.5" hidden="false" customHeight="true" outlineLevel="0" collapsed="false">
      <c r="A183" s="14" t="n">
        <v>179</v>
      </c>
      <c r="B183" s="50" t="s">
        <v>198</v>
      </c>
      <c r="C183" s="21" t="s">
        <v>12</v>
      </c>
      <c r="D183" s="21" t="n">
        <v>3</v>
      </c>
      <c r="E183" s="17"/>
      <c r="F183" s="17"/>
      <c r="G183" s="18"/>
      <c r="H183" s="22"/>
    </row>
    <row r="184" customFormat="false" ht="33.75" hidden="false" customHeight="true" outlineLevel="0" collapsed="false">
      <c r="A184" s="14" t="n">
        <v>180</v>
      </c>
      <c r="B184" s="20" t="s">
        <v>199</v>
      </c>
      <c r="C184" s="21" t="s">
        <v>19</v>
      </c>
      <c r="D184" s="21" t="n">
        <v>5</v>
      </c>
      <c r="E184" s="17"/>
      <c r="F184" s="17"/>
      <c r="G184" s="18"/>
      <c r="H184" s="22"/>
    </row>
    <row r="185" customFormat="false" ht="51" hidden="false" customHeight="false" outlineLevel="0" collapsed="false">
      <c r="A185" s="14" t="n">
        <v>181</v>
      </c>
      <c r="B185" s="20" t="s">
        <v>200</v>
      </c>
      <c r="C185" s="21" t="s">
        <v>25</v>
      </c>
      <c r="D185" s="21" t="n">
        <v>2</v>
      </c>
      <c r="E185" s="17"/>
      <c r="F185" s="17"/>
      <c r="G185" s="18"/>
      <c r="H185" s="22"/>
    </row>
    <row r="186" customFormat="false" ht="30" hidden="false" customHeight="true" outlineLevel="0" collapsed="false">
      <c r="A186" s="14" t="n">
        <v>182</v>
      </c>
      <c r="B186" s="20" t="s">
        <v>201</v>
      </c>
      <c r="C186" s="21" t="s">
        <v>14</v>
      </c>
      <c r="D186" s="21" t="n">
        <v>70</v>
      </c>
      <c r="E186" s="17"/>
      <c r="F186" s="17"/>
      <c r="G186" s="18"/>
      <c r="H186" s="22"/>
    </row>
    <row r="187" customFormat="false" ht="30" hidden="false" customHeight="true" outlineLevel="0" collapsed="false">
      <c r="A187" s="14" t="n">
        <v>183</v>
      </c>
      <c r="B187" s="20" t="s">
        <v>202</v>
      </c>
      <c r="C187" s="21" t="s">
        <v>25</v>
      </c>
      <c r="D187" s="21" t="n">
        <v>300</v>
      </c>
      <c r="E187" s="17"/>
      <c r="F187" s="17"/>
      <c r="G187" s="18"/>
      <c r="H187" s="22"/>
    </row>
    <row r="188" customFormat="false" ht="51" hidden="false" customHeight="false" outlineLevel="0" collapsed="false">
      <c r="A188" s="14" t="n">
        <v>184</v>
      </c>
      <c r="B188" s="20" t="s">
        <v>203</v>
      </c>
      <c r="C188" s="21" t="s">
        <v>14</v>
      </c>
      <c r="D188" s="21" t="n">
        <v>50</v>
      </c>
      <c r="E188" s="17"/>
      <c r="F188" s="17"/>
      <c r="G188" s="18"/>
      <c r="H188" s="22"/>
    </row>
    <row r="189" customFormat="false" ht="30" hidden="false" customHeight="true" outlineLevel="0" collapsed="false">
      <c r="A189" s="14" t="n">
        <v>185</v>
      </c>
      <c r="B189" s="20" t="s">
        <v>204</v>
      </c>
      <c r="C189" s="21" t="s">
        <v>14</v>
      </c>
      <c r="D189" s="21" t="n">
        <v>120</v>
      </c>
      <c r="E189" s="17"/>
      <c r="F189" s="17"/>
      <c r="G189" s="18"/>
      <c r="H189" s="22"/>
    </row>
    <row r="190" customFormat="false" ht="30" hidden="false" customHeight="true" outlineLevel="0" collapsed="false">
      <c r="A190" s="14" t="n">
        <v>186</v>
      </c>
      <c r="B190" s="20" t="s">
        <v>205</v>
      </c>
      <c r="C190" s="21" t="s">
        <v>14</v>
      </c>
      <c r="D190" s="21" t="n">
        <v>80</v>
      </c>
      <c r="E190" s="17"/>
      <c r="F190" s="17"/>
      <c r="G190" s="18"/>
      <c r="H190" s="22"/>
    </row>
    <row r="191" customFormat="false" ht="38.25" hidden="false" customHeight="false" outlineLevel="0" collapsed="false">
      <c r="A191" s="14" t="n">
        <v>187</v>
      </c>
      <c r="B191" s="20" t="s">
        <v>206</v>
      </c>
      <c r="C191" s="21" t="s">
        <v>14</v>
      </c>
      <c r="D191" s="21" t="n">
        <v>800</v>
      </c>
      <c r="E191" s="17"/>
      <c r="F191" s="17"/>
      <c r="G191" s="18"/>
      <c r="H191" s="22"/>
    </row>
    <row r="192" customFormat="false" ht="45.75" hidden="false" customHeight="true" outlineLevel="0" collapsed="false">
      <c r="A192" s="14" t="n">
        <v>188</v>
      </c>
      <c r="B192" s="20" t="s">
        <v>207</v>
      </c>
      <c r="C192" s="21" t="s">
        <v>31</v>
      </c>
      <c r="D192" s="21" t="n">
        <v>450</v>
      </c>
      <c r="E192" s="17"/>
      <c r="F192" s="17"/>
      <c r="G192" s="18"/>
      <c r="H192" s="22"/>
    </row>
    <row r="193" customFormat="false" ht="30" hidden="false" customHeight="true" outlineLevel="0" collapsed="false">
      <c r="A193" s="14" t="n">
        <v>189</v>
      </c>
      <c r="B193" s="20" t="s">
        <v>208</v>
      </c>
      <c r="C193" s="21" t="s">
        <v>14</v>
      </c>
      <c r="D193" s="21" t="n">
        <v>10</v>
      </c>
      <c r="E193" s="17"/>
      <c r="F193" s="17"/>
      <c r="G193" s="18"/>
      <c r="H193" s="22"/>
    </row>
    <row r="194" customFormat="false" ht="30" hidden="false" customHeight="true" outlineLevel="0" collapsed="false">
      <c r="A194" s="14" t="n">
        <v>190</v>
      </c>
      <c r="B194" s="20" t="s">
        <v>209</v>
      </c>
      <c r="C194" s="21" t="s">
        <v>12</v>
      </c>
      <c r="D194" s="21" t="n">
        <v>140</v>
      </c>
      <c r="E194" s="17"/>
      <c r="F194" s="17"/>
      <c r="G194" s="18"/>
      <c r="H194" s="22"/>
    </row>
    <row r="195" customFormat="false" ht="30" hidden="false" customHeight="true" outlineLevel="0" collapsed="false">
      <c r="A195" s="14" t="n">
        <v>191</v>
      </c>
      <c r="B195" s="20" t="s">
        <v>210</v>
      </c>
      <c r="C195" s="21" t="s">
        <v>14</v>
      </c>
      <c r="D195" s="21" t="n">
        <v>50</v>
      </c>
      <c r="E195" s="17"/>
      <c r="F195" s="17"/>
      <c r="G195" s="18"/>
      <c r="H195" s="22"/>
    </row>
    <row r="196" customFormat="false" ht="30" hidden="false" customHeight="true" outlineLevel="0" collapsed="false">
      <c r="A196" s="14" t="n">
        <v>192</v>
      </c>
      <c r="B196" s="20" t="s">
        <v>211</v>
      </c>
      <c r="C196" s="21" t="s">
        <v>12</v>
      </c>
      <c r="D196" s="21" t="n">
        <v>80</v>
      </c>
      <c r="E196" s="17"/>
      <c r="F196" s="17"/>
      <c r="G196" s="18"/>
      <c r="H196" s="22"/>
    </row>
    <row r="197" customFormat="false" ht="30" hidden="false" customHeight="true" outlineLevel="0" collapsed="false">
      <c r="A197" s="14" t="n">
        <v>193</v>
      </c>
      <c r="B197" s="20" t="s">
        <v>212</v>
      </c>
      <c r="C197" s="21" t="s">
        <v>14</v>
      </c>
      <c r="D197" s="21" t="n">
        <v>10</v>
      </c>
      <c r="E197" s="17"/>
      <c r="F197" s="17"/>
      <c r="G197" s="18"/>
      <c r="H197" s="22"/>
    </row>
    <row r="198" customFormat="false" ht="30" hidden="false" customHeight="true" outlineLevel="0" collapsed="false">
      <c r="A198" s="14" t="n">
        <v>194</v>
      </c>
      <c r="B198" s="20" t="s">
        <v>213</v>
      </c>
      <c r="C198" s="21" t="s">
        <v>25</v>
      </c>
      <c r="D198" s="21" t="n">
        <v>10</v>
      </c>
      <c r="E198" s="17"/>
      <c r="F198" s="17"/>
      <c r="G198" s="18"/>
      <c r="H198" s="22"/>
    </row>
    <row r="199" customFormat="false" ht="30" hidden="false" customHeight="true" outlineLevel="0" collapsed="false">
      <c r="A199" s="14" t="n">
        <v>195</v>
      </c>
      <c r="B199" s="20" t="s">
        <v>214</v>
      </c>
      <c r="C199" s="21" t="s">
        <v>12</v>
      </c>
      <c r="D199" s="21" t="n">
        <v>10</v>
      </c>
      <c r="E199" s="17"/>
      <c r="F199" s="17"/>
      <c r="G199" s="18"/>
      <c r="H199" s="22"/>
    </row>
    <row r="200" customFormat="false" ht="27" hidden="false" customHeight="true" outlineLevel="0" collapsed="false">
      <c r="A200" s="14" t="n">
        <v>196</v>
      </c>
      <c r="B200" s="20" t="s">
        <v>215</v>
      </c>
      <c r="C200" s="21" t="s">
        <v>12</v>
      </c>
      <c r="D200" s="21" t="n">
        <v>25</v>
      </c>
      <c r="E200" s="17"/>
      <c r="F200" s="17"/>
      <c r="G200" s="18"/>
      <c r="H200" s="22"/>
    </row>
    <row r="201" customFormat="false" ht="38.25" hidden="false" customHeight="false" outlineLevel="0" collapsed="false">
      <c r="A201" s="14" t="n">
        <v>197</v>
      </c>
      <c r="B201" s="20" t="s">
        <v>216</v>
      </c>
      <c r="C201" s="21" t="s">
        <v>12</v>
      </c>
      <c r="D201" s="21" t="n">
        <v>4</v>
      </c>
      <c r="E201" s="17"/>
      <c r="F201" s="17"/>
      <c r="G201" s="18"/>
      <c r="H201" s="22"/>
    </row>
    <row r="202" customFormat="false" ht="42" hidden="false" customHeight="true" outlineLevel="0" collapsed="false">
      <c r="A202" s="14" t="n">
        <v>198</v>
      </c>
      <c r="B202" s="20" t="s">
        <v>217</v>
      </c>
      <c r="C202" s="21" t="s">
        <v>218</v>
      </c>
      <c r="D202" s="21" t="n">
        <v>290</v>
      </c>
      <c r="E202" s="17"/>
      <c r="F202" s="17"/>
      <c r="G202" s="18"/>
      <c r="H202" s="22"/>
    </row>
    <row r="203" customFormat="false" ht="43.5" hidden="false" customHeight="true" outlineLevel="0" collapsed="false">
      <c r="A203" s="14" t="n">
        <v>199</v>
      </c>
      <c r="B203" s="20" t="s">
        <v>219</v>
      </c>
      <c r="C203" s="21" t="s">
        <v>14</v>
      </c>
      <c r="D203" s="21" t="n">
        <v>200</v>
      </c>
      <c r="E203" s="17"/>
      <c r="F203" s="17"/>
      <c r="G203" s="18"/>
      <c r="H203" s="22"/>
    </row>
    <row r="204" customFormat="false" ht="57.75" hidden="false" customHeight="true" outlineLevel="0" collapsed="false">
      <c r="A204" s="14" t="n">
        <v>200</v>
      </c>
      <c r="B204" s="20" t="s">
        <v>220</v>
      </c>
      <c r="C204" s="21" t="s">
        <v>14</v>
      </c>
      <c r="D204" s="21" t="n">
        <v>10</v>
      </c>
      <c r="E204" s="17"/>
      <c r="F204" s="17"/>
      <c r="G204" s="18"/>
      <c r="H204" s="22"/>
    </row>
    <row r="205" customFormat="false" ht="51" hidden="false" customHeight="false" outlineLevel="0" collapsed="false">
      <c r="A205" s="14" t="n">
        <v>201</v>
      </c>
      <c r="B205" s="20" t="s">
        <v>221</v>
      </c>
      <c r="C205" s="21" t="s">
        <v>14</v>
      </c>
      <c r="D205" s="21" t="n">
        <v>1</v>
      </c>
      <c r="E205" s="17"/>
      <c r="F205" s="17"/>
      <c r="G205" s="18"/>
      <c r="H205" s="22"/>
    </row>
    <row r="206" customFormat="false" ht="80.25" hidden="false" customHeight="true" outlineLevel="0" collapsed="false">
      <c r="A206" s="14" t="n">
        <v>202</v>
      </c>
      <c r="B206" s="20" t="s">
        <v>222</v>
      </c>
      <c r="C206" s="21" t="s">
        <v>14</v>
      </c>
      <c r="D206" s="21" t="n">
        <v>2</v>
      </c>
      <c r="E206" s="17"/>
      <c r="F206" s="17"/>
      <c r="G206" s="18"/>
      <c r="H206" s="22"/>
    </row>
    <row r="207" customFormat="false" ht="38.25" hidden="false" customHeight="false" outlineLevel="0" collapsed="false">
      <c r="A207" s="14" t="n">
        <v>203</v>
      </c>
      <c r="B207" s="20" t="s">
        <v>223</v>
      </c>
      <c r="C207" s="21" t="s">
        <v>12</v>
      </c>
      <c r="D207" s="21" t="n">
        <v>2</v>
      </c>
      <c r="E207" s="17"/>
      <c r="F207" s="17"/>
      <c r="G207" s="18"/>
      <c r="H207" s="22"/>
    </row>
    <row r="208" customFormat="false" ht="30" hidden="false" customHeight="true" outlineLevel="0" collapsed="false">
      <c r="A208" s="14" t="n">
        <v>204</v>
      </c>
      <c r="B208" s="20" t="s">
        <v>224</v>
      </c>
      <c r="C208" s="21" t="s">
        <v>12</v>
      </c>
      <c r="D208" s="21" t="n">
        <v>300</v>
      </c>
      <c r="E208" s="17"/>
      <c r="F208" s="17"/>
      <c r="G208" s="18"/>
      <c r="H208" s="22"/>
    </row>
    <row r="209" customFormat="false" ht="30" hidden="false" customHeight="true" outlineLevel="0" collapsed="false">
      <c r="A209" s="14" t="n">
        <v>205</v>
      </c>
      <c r="B209" s="20" t="s">
        <v>225</v>
      </c>
      <c r="C209" s="21" t="s">
        <v>12</v>
      </c>
      <c r="D209" s="21" t="n">
        <v>5</v>
      </c>
      <c r="E209" s="17"/>
      <c r="F209" s="17"/>
      <c r="G209" s="18"/>
      <c r="H209" s="22"/>
    </row>
    <row r="210" customFormat="false" ht="30" hidden="false" customHeight="true" outlineLevel="0" collapsed="false">
      <c r="A210" s="14" t="n">
        <v>206</v>
      </c>
      <c r="B210" s="20" t="s">
        <v>226</v>
      </c>
      <c r="C210" s="21" t="s">
        <v>31</v>
      </c>
      <c r="D210" s="21" t="n">
        <v>2</v>
      </c>
      <c r="E210" s="17"/>
      <c r="F210" s="17"/>
      <c r="G210" s="18"/>
      <c r="H210" s="22"/>
    </row>
    <row r="211" customFormat="false" ht="30" hidden="false" customHeight="true" outlineLevel="0" collapsed="false">
      <c r="A211" s="14" t="n">
        <v>207</v>
      </c>
      <c r="B211" s="20" t="s">
        <v>227</v>
      </c>
      <c r="C211" s="21" t="s">
        <v>31</v>
      </c>
      <c r="D211" s="21" t="n">
        <v>2</v>
      </c>
      <c r="E211" s="17"/>
      <c r="F211" s="17"/>
      <c r="G211" s="18"/>
      <c r="H211" s="22"/>
    </row>
    <row r="212" customFormat="false" ht="30" hidden="false" customHeight="true" outlineLevel="0" collapsed="false">
      <c r="A212" s="14" t="n">
        <v>208</v>
      </c>
      <c r="B212" s="20" t="s">
        <v>228</v>
      </c>
      <c r="C212" s="21" t="s">
        <v>31</v>
      </c>
      <c r="D212" s="21" t="n">
        <v>20</v>
      </c>
      <c r="E212" s="17"/>
      <c r="F212" s="17"/>
      <c r="G212" s="18"/>
      <c r="H212" s="22"/>
    </row>
    <row r="213" customFormat="false" ht="30" hidden="false" customHeight="true" outlineLevel="0" collapsed="false">
      <c r="A213" s="14" t="n">
        <v>209</v>
      </c>
      <c r="B213" s="20" t="s">
        <v>229</v>
      </c>
      <c r="C213" s="21" t="s">
        <v>31</v>
      </c>
      <c r="D213" s="21" t="n">
        <v>12</v>
      </c>
      <c r="E213" s="17"/>
      <c r="F213" s="17"/>
      <c r="G213" s="18"/>
      <c r="H213" s="22"/>
    </row>
    <row r="214" customFormat="false" ht="30" hidden="false" customHeight="true" outlineLevel="0" collapsed="false">
      <c r="A214" s="14" t="n">
        <v>210</v>
      </c>
      <c r="B214" s="20" t="s">
        <v>230</v>
      </c>
      <c r="C214" s="21" t="s">
        <v>31</v>
      </c>
      <c r="D214" s="21" t="n">
        <v>5</v>
      </c>
      <c r="E214" s="17"/>
      <c r="F214" s="17"/>
      <c r="G214" s="18"/>
      <c r="H214" s="22"/>
    </row>
    <row r="215" customFormat="false" ht="30" hidden="false" customHeight="true" outlineLevel="0" collapsed="false">
      <c r="A215" s="14" t="n">
        <v>211</v>
      </c>
      <c r="B215" s="20" t="s">
        <v>231</v>
      </c>
      <c r="C215" s="21" t="s">
        <v>79</v>
      </c>
      <c r="D215" s="21" t="n">
        <v>25</v>
      </c>
      <c r="E215" s="17"/>
      <c r="F215" s="17"/>
      <c r="G215" s="18"/>
      <c r="H215" s="22"/>
    </row>
    <row r="216" customFormat="false" ht="30" hidden="false" customHeight="true" outlineLevel="0" collapsed="false">
      <c r="A216" s="14" t="n">
        <v>212</v>
      </c>
      <c r="B216" s="20" t="s">
        <v>232</v>
      </c>
      <c r="C216" s="21" t="s">
        <v>31</v>
      </c>
      <c r="D216" s="21" t="n">
        <v>2</v>
      </c>
      <c r="E216" s="17"/>
      <c r="F216" s="17"/>
      <c r="G216" s="18"/>
      <c r="H216" s="22"/>
    </row>
    <row r="217" customFormat="false" ht="30" hidden="false" customHeight="true" outlineLevel="0" collapsed="false">
      <c r="A217" s="14" t="n">
        <v>213</v>
      </c>
      <c r="B217" s="20" t="s">
        <v>233</v>
      </c>
      <c r="C217" s="21" t="s">
        <v>19</v>
      </c>
      <c r="D217" s="21" t="n">
        <v>3500</v>
      </c>
      <c r="E217" s="17"/>
      <c r="F217" s="17"/>
      <c r="G217" s="18"/>
      <c r="H217" s="22"/>
    </row>
    <row r="218" customFormat="false" ht="30" hidden="false" customHeight="true" outlineLevel="0" collapsed="false">
      <c r="A218" s="14" t="n">
        <v>214</v>
      </c>
      <c r="B218" s="20" t="s">
        <v>234</v>
      </c>
      <c r="C218" s="21" t="s">
        <v>19</v>
      </c>
      <c r="D218" s="21" t="n">
        <v>8</v>
      </c>
      <c r="E218" s="17"/>
      <c r="F218" s="17"/>
      <c r="G218" s="18"/>
      <c r="H218" s="22"/>
    </row>
    <row r="219" customFormat="false" ht="30" hidden="false" customHeight="true" outlineLevel="0" collapsed="false">
      <c r="A219" s="14" t="n">
        <v>215</v>
      </c>
      <c r="B219" s="30" t="s">
        <v>235</v>
      </c>
      <c r="C219" s="36" t="s">
        <v>19</v>
      </c>
      <c r="D219" s="36" t="n">
        <v>5</v>
      </c>
      <c r="E219" s="37"/>
      <c r="F219" s="17"/>
      <c r="G219" s="38"/>
      <c r="H219" s="22"/>
    </row>
    <row r="220" customFormat="false" ht="30" hidden="false" customHeight="true" outlineLevel="0" collapsed="false">
      <c r="A220" s="52" t="n">
        <v>216</v>
      </c>
      <c r="B220" s="30" t="s">
        <v>236</v>
      </c>
      <c r="C220" s="36" t="s">
        <v>12</v>
      </c>
      <c r="D220" s="36" t="n">
        <v>5</v>
      </c>
      <c r="E220" s="37"/>
      <c r="F220" s="37"/>
      <c r="G220" s="38"/>
      <c r="H220" s="53"/>
    </row>
    <row r="221" customFormat="false" ht="21.75" hidden="false" customHeight="true" outlineLevel="0" collapsed="false">
      <c r="A221" s="54"/>
      <c r="B221" s="55" t="s">
        <v>237</v>
      </c>
      <c r="C221" s="55"/>
      <c r="D221" s="55"/>
      <c r="E221" s="55"/>
      <c r="F221" s="56"/>
      <c r="G221" s="57"/>
      <c r="H221" s="58" t="n">
        <f aca="false">SUM(H5:H220)</f>
        <v>0</v>
      </c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</row>
    <row r="223" customFormat="false" ht="12.75" hidden="false" customHeight="true" outlineLevel="0" collapsed="false">
      <c r="B223" s="60" t="s">
        <v>238</v>
      </c>
      <c r="C223" s="60"/>
      <c r="D223" s="60"/>
      <c r="E223" s="60"/>
      <c r="F223" s="60"/>
      <c r="G223" s="60"/>
      <c r="H223" s="60"/>
    </row>
    <row r="224" customFormat="false" ht="12.75" hidden="false" customHeight="false" outlineLevel="0" collapsed="false">
      <c r="B224" s="60"/>
      <c r="C224" s="60"/>
      <c r="D224" s="60"/>
      <c r="E224" s="60"/>
      <c r="F224" s="60"/>
      <c r="G224" s="60"/>
      <c r="H224" s="60"/>
    </row>
  </sheetData>
  <mergeCells count="7">
    <mergeCell ref="E1:H1"/>
    <mergeCell ref="B2:G2"/>
    <mergeCell ref="A3:B3"/>
    <mergeCell ref="E3:H3"/>
    <mergeCell ref="B221:E221"/>
    <mergeCell ref="B222:H222"/>
    <mergeCell ref="B223:H22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28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223"/>
      <c r="B1" s="223"/>
      <c r="C1" s="224"/>
      <c r="D1" s="224"/>
      <c r="E1" s="67"/>
      <c r="F1" s="225"/>
      <c r="G1" s="225"/>
      <c r="H1" s="225"/>
    </row>
    <row r="2" customFormat="false" ht="12.75" hidden="false" customHeight="false" outlineLevel="0" collapsed="false">
      <c r="A2" s="67"/>
      <c r="B2" s="86" t="s">
        <v>316</v>
      </c>
      <c r="C2" s="86"/>
      <c r="D2" s="86"/>
      <c r="E2" s="86"/>
      <c r="F2" s="86"/>
      <c r="G2" s="86"/>
      <c r="H2" s="67"/>
    </row>
    <row r="3" customFormat="false" ht="12.75" hidden="false" customHeight="false" outlineLevel="0" collapsed="false">
      <c r="A3" s="67"/>
      <c r="B3" s="101"/>
      <c r="C3" s="67"/>
      <c r="D3" s="86"/>
      <c r="E3" s="86"/>
      <c r="F3" s="86"/>
      <c r="G3" s="86"/>
      <c r="H3" s="67"/>
    </row>
    <row r="4" customFormat="false" ht="12.75" hidden="false" customHeight="true" outlineLevel="0" collapsed="false">
      <c r="A4" s="61" t="s">
        <v>317</v>
      </c>
      <c r="B4" s="61"/>
      <c r="C4" s="62"/>
      <c r="D4" s="63"/>
      <c r="E4" s="64"/>
      <c r="F4" s="65"/>
      <c r="G4" s="90" t="s">
        <v>318</v>
      </c>
      <c r="H4" s="90"/>
    </row>
    <row r="5" customFormat="false" ht="12.75" hidden="false" customHeight="true" outlineLevel="0" collapsed="false">
      <c r="A5" s="11" t="s">
        <v>241</v>
      </c>
      <c r="B5" s="13" t="s">
        <v>242</v>
      </c>
      <c r="C5" s="13" t="s">
        <v>5</v>
      </c>
      <c r="D5" s="13" t="s">
        <v>254</v>
      </c>
      <c r="E5" s="68" t="s">
        <v>310</v>
      </c>
      <c r="F5" s="68" t="s">
        <v>247</v>
      </c>
      <c r="G5" s="13" t="s">
        <v>259</v>
      </c>
      <c r="H5" s="68" t="s">
        <v>10</v>
      </c>
    </row>
    <row r="6" customFormat="false" ht="24.75" hidden="false" customHeight="true" outlineLevel="0" collapsed="false">
      <c r="A6" s="11"/>
      <c r="B6" s="13"/>
      <c r="C6" s="13"/>
      <c r="D6" s="13"/>
      <c r="E6" s="68"/>
      <c r="F6" s="68"/>
      <c r="G6" s="13"/>
      <c r="H6" s="68"/>
    </row>
    <row r="7" customFormat="false" ht="12.75" hidden="false" customHeight="fals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226" t="n">
        <v>5</v>
      </c>
      <c r="F7" s="226" t="n">
        <v>6</v>
      </c>
      <c r="G7" s="226" t="n">
        <v>7</v>
      </c>
      <c r="H7" s="226" t="n">
        <v>8</v>
      </c>
    </row>
    <row r="8" customFormat="false" ht="54" hidden="false" customHeight="true" outlineLevel="0" collapsed="false">
      <c r="A8" s="227" t="s">
        <v>278</v>
      </c>
      <c r="B8" s="228" t="s">
        <v>319</v>
      </c>
      <c r="C8" s="227" t="s">
        <v>25</v>
      </c>
      <c r="D8" s="227" t="n">
        <v>1200</v>
      </c>
      <c r="E8" s="229"/>
      <c r="F8" s="229"/>
      <c r="G8" s="230"/>
      <c r="H8" s="229"/>
    </row>
    <row r="9" customFormat="false" ht="12.75" hidden="false" customHeight="true" outlineLevel="0" collapsed="false">
      <c r="A9" s="223"/>
      <c r="B9" s="223"/>
      <c r="C9" s="224"/>
      <c r="D9" s="224"/>
      <c r="E9" s="67"/>
      <c r="F9" s="225"/>
      <c r="G9" s="225"/>
      <c r="H9" s="225"/>
    </row>
    <row r="10" customFormat="false" ht="12.75" hidden="false" customHeight="false" outlineLevel="0" collapsed="false">
      <c r="A10" s="67"/>
      <c r="B10" s="67"/>
      <c r="C10" s="231"/>
      <c r="D10" s="232"/>
      <c r="E10" s="233"/>
      <c r="F10" s="67"/>
      <c r="G10" s="234"/>
      <c r="H10" s="234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</row>
  </sheetData>
  <mergeCells count="13">
    <mergeCell ref="F1:H1"/>
    <mergeCell ref="B2:G2"/>
    <mergeCell ref="A4:B4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7.42"/>
    <col collapsed="false" customWidth="true" hidden="false" outlineLevel="0" max="4" min="4" style="0" width="14.56"/>
    <col collapsed="false" customWidth="true" hidden="false" outlineLevel="0" max="7" min="7" style="0" width="13.85"/>
    <col collapsed="false" customWidth="true" hidden="false" outlineLevel="0" max="8" min="8" style="0" width="19.14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E1" s="235"/>
    </row>
    <row r="2" customFormat="false" ht="12.75" hidden="false" customHeight="true" outlineLevel="0" collapsed="false">
      <c r="A2" s="1"/>
      <c r="B2" s="6"/>
      <c r="C2" s="6"/>
      <c r="D2" s="6" t="s">
        <v>0</v>
      </c>
      <c r="E2" s="6"/>
      <c r="F2" s="6"/>
      <c r="G2" s="6"/>
      <c r="H2" s="6"/>
      <c r="I2" s="6"/>
      <c r="J2" s="23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37" t="s">
        <v>320</v>
      </c>
      <c r="B4" s="237"/>
      <c r="C4" s="195"/>
      <c r="D4" s="196"/>
      <c r="E4" s="196"/>
      <c r="F4" s="196"/>
      <c r="G4" s="238"/>
      <c r="H4" s="198"/>
      <c r="I4" s="199" t="s">
        <v>321</v>
      </c>
      <c r="J4" s="199"/>
    </row>
    <row r="5" customFormat="false" ht="47.25" hidden="false" customHeight="true" outlineLevel="0" collapsed="false">
      <c r="A5" s="239" t="s">
        <v>276</v>
      </c>
      <c r="B5" s="240" t="s">
        <v>242</v>
      </c>
      <c r="C5" s="241" t="s">
        <v>5</v>
      </c>
      <c r="D5" s="241" t="s">
        <v>254</v>
      </c>
      <c r="E5" s="241" t="s">
        <v>322</v>
      </c>
      <c r="F5" s="241" t="s">
        <v>245</v>
      </c>
      <c r="G5" s="242" t="s">
        <v>246</v>
      </c>
      <c r="H5" s="242" t="s">
        <v>323</v>
      </c>
      <c r="I5" s="241" t="s">
        <v>259</v>
      </c>
      <c r="J5" s="242" t="s">
        <v>10</v>
      </c>
    </row>
    <row r="6" customFormat="false" ht="19.5" hidden="false" customHeight="true" outlineLevel="0" collapsed="false">
      <c r="A6" s="243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244" t="n">
        <v>7</v>
      </c>
      <c r="H6" s="244" t="n">
        <v>8</v>
      </c>
      <c r="I6" s="244" t="n">
        <v>9</v>
      </c>
      <c r="J6" s="244" t="n">
        <v>10</v>
      </c>
    </row>
    <row r="7" customFormat="false" ht="36.75" hidden="false" customHeight="true" outlineLevel="0" collapsed="false">
      <c r="A7" s="245" t="s">
        <v>278</v>
      </c>
      <c r="B7" s="246" t="s">
        <v>324</v>
      </c>
      <c r="C7" s="247" t="s">
        <v>14</v>
      </c>
      <c r="D7" s="247" t="n">
        <v>34000</v>
      </c>
      <c r="E7" s="248"/>
      <c r="F7" s="249"/>
      <c r="G7" s="250"/>
      <c r="H7" s="251"/>
      <c r="I7" s="252"/>
      <c r="J7" s="253"/>
    </row>
    <row r="8" customFormat="false" ht="56.25" hidden="false" customHeight="true" outlineLevel="0" collapsed="false">
      <c r="A8" s="136" t="s">
        <v>280</v>
      </c>
      <c r="B8" s="254" t="s">
        <v>325</v>
      </c>
      <c r="C8" s="255" t="s">
        <v>14</v>
      </c>
      <c r="D8" s="255" t="n">
        <v>34000</v>
      </c>
      <c r="E8" s="256"/>
      <c r="F8" s="257"/>
      <c r="G8" s="258"/>
      <c r="H8" s="253"/>
      <c r="I8" s="259"/>
      <c r="J8" s="260"/>
    </row>
    <row r="9" customFormat="false" ht="15" hidden="false" customHeight="true" outlineLevel="0" collapsed="false">
      <c r="B9" s="261" t="s">
        <v>326</v>
      </c>
      <c r="C9" s="261"/>
      <c r="D9" s="261"/>
      <c r="E9" s="261"/>
      <c r="F9" s="261"/>
      <c r="G9" s="261"/>
      <c r="H9" s="262"/>
      <c r="I9" s="262"/>
      <c r="J9" s="262"/>
    </row>
    <row r="10" customFormat="false" ht="15" hidden="false" customHeight="false" outlineLevel="0" collapsed="false">
      <c r="B10" s="263"/>
      <c r="C10" s="263"/>
      <c r="D10" s="263"/>
      <c r="E10" s="263"/>
      <c r="F10" s="263"/>
      <c r="G10" s="263"/>
      <c r="H10" s="263"/>
      <c r="I10" s="263"/>
    </row>
    <row r="11" customFormat="false" ht="15" hidden="false" customHeight="false" outlineLevel="0" collapsed="false">
      <c r="B11" s="263"/>
      <c r="C11" s="263"/>
      <c r="D11" s="263"/>
      <c r="E11" s="263"/>
      <c r="F11" s="263"/>
      <c r="G11" s="263"/>
      <c r="H11" s="263"/>
      <c r="I11" s="263"/>
    </row>
    <row r="12" customFormat="false" ht="15" hidden="false" customHeight="false" outlineLevel="0" collapsed="false">
      <c r="B12" s="263"/>
      <c r="C12" s="263"/>
      <c r="D12" s="263"/>
      <c r="E12" s="263"/>
      <c r="F12" s="263"/>
      <c r="G12" s="263"/>
      <c r="H12" s="263"/>
      <c r="I12" s="263"/>
    </row>
    <row r="13" customFormat="false" ht="15" hidden="false" customHeight="false" outlineLevel="0" collapsed="false">
      <c r="B13" s="263"/>
      <c r="C13" s="263"/>
      <c r="D13" s="263"/>
      <c r="E13" s="263"/>
      <c r="F13" s="263"/>
      <c r="G13" s="263"/>
      <c r="H13" s="263"/>
      <c r="I13" s="263"/>
    </row>
    <row r="14" customFormat="false" ht="15" hidden="false" customHeight="false" outlineLevel="0" collapsed="false">
      <c r="B14" s="263"/>
      <c r="C14" s="263"/>
      <c r="D14" s="263"/>
      <c r="E14" s="263"/>
      <c r="F14" s="263"/>
      <c r="G14" s="263"/>
      <c r="H14" s="263"/>
      <c r="I14" s="263"/>
    </row>
    <row r="15" customFormat="false" ht="15" hidden="false" customHeight="false" outlineLevel="0" collapsed="false">
      <c r="B15" s="263"/>
      <c r="C15" s="263"/>
      <c r="D15" s="263"/>
      <c r="E15" s="263"/>
      <c r="F15" s="263"/>
      <c r="G15" s="263"/>
      <c r="H15" s="263"/>
      <c r="I15" s="263"/>
    </row>
    <row r="16" customFormat="false" ht="12.75" hidden="false" customHeight="false" outlineLevel="0" collapsed="false">
      <c r="F16" s="264"/>
      <c r="G16" s="264"/>
      <c r="H16" s="264"/>
      <c r="I16" s="264"/>
      <c r="J16" s="264"/>
    </row>
  </sheetData>
  <mergeCells count="4">
    <mergeCell ref="B2:C2"/>
    <mergeCell ref="D2:I2"/>
    <mergeCell ref="I4:J4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14"/>
    <col collapsed="false" customWidth="true" hidden="false" outlineLevel="0" max="7" min="7" style="0" width="14.28"/>
    <col collapsed="false" customWidth="true" hidden="false" outlineLevel="0" max="8" min="8" style="0" width="20.13"/>
    <col collapsed="false" customWidth="true" hidden="false" outlineLevel="0" max="10" min="10" style="0" width="24.56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  <c r="G2" s="5"/>
    </row>
    <row r="4" customFormat="false" ht="15" hidden="false" customHeight="true" outlineLevel="0" collapsed="false">
      <c r="A4" s="61" t="s">
        <v>239</v>
      </c>
      <c r="B4" s="61"/>
      <c r="C4" s="62"/>
      <c r="D4" s="63"/>
      <c r="E4" s="63"/>
      <c r="F4" s="63"/>
      <c r="G4" s="64"/>
      <c r="H4" s="65"/>
      <c r="I4" s="65"/>
      <c r="J4" s="66" t="s">
        <v>240</v>
      </c>
      <c r="K4" s="67"/>
      <c r="L4" s="67"/>
      <c r="M4" s="67"/>
    </row>
    <row r="5" customFormat="false" ht="12.75" hidden="false" customHeight="true" outlineLevel="0" collapsed="false">
      <c r="A5" s="11" t="s">
        <v>241</v>
      </c>
      <c r="B5" s="13" t="s">
        <v>242</v>
      </c>
      <c r="C5" s="13" t="s">
        <v>5</v>
      </c>
      <c r="D5" s="13" t="s">
        <v>243</v>
      </c>
      <c r="E5" s="13" t="s">
        <v>244</v>
      </c>
      <c r="F5" s="13" t="s">
        <v>245</v>
      </c>
      <c r="G5" s="68" t="s">
        <v>246</v>
      </c>
      <c r="H5" s="68" t="s">
        <v>247</v>
      </c>
      <c r="I5" s="13" t="s">
        <v>248</v>
      </c>
      <c r="J5" s="68" t="s">
        <v>10</v>
      </c>
      <c r="K5" s="67"/>
      <c r="L5" s="67"/>
      <c r="M5" s="67"/>
    </row>
    <row r="6" customFormat="false" ht="41.25" hidden="false" customHeight="true" outlineLevel="0" collapsed="false">
      <c r="A6" s="11"/>
      <c r="B6" s="13"/>
      <c r="C6" s="13"/>
      <c r="D6" s="13"/>
      <c r="E6" s="13"/>
      <c r="F6" s="13"/>
      <c r="G6" s="68"/>
      <c r="H6" s="68"/>
      <c r="I6" s="13"/>
      <c r="J6" s="68"/>
      <c r="K6" s="67"/>
      <c r="L6" s="67"/>
      <c r="M6" s="67"/>
    </row>
    <row r="7" customFormat="false" ht="11.25" hidden="false" customHeight="tru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67"/>
      <c r="L7" s="67"/>
      <c r="M7" s="67"/>
    </row>
    <row r="8" customFormat="false" ht="65.25" hidden="false" customHeight="true" outlineLevel="0" collapsed="false">
      <c r="A8" s="72" t="n">
        <v>1</v>
      </c>
      <c r="B8" s="73" t="s">
        <v>249</v>
      </c>
      <c r="C8" s="72" t="s">
        <v>250</v>
      </c>
      <c r="D8" s="74" t="n">
        <v>50000</v>
      </c>
      <c r="E8" s="75"/>
      <c r="F8" s="75"/>
      <c r="G8" s="76"/>
      <c r="H8" s="76"/>
      <c r="I8" s="77"/>
      <c r="J8" s="76"/>
      <c r="K8" s="67"/>
      <c r="L8" s="67"/>
      <c r="M8" s="67"/>
    </row>
    <row r="9" customFormat="false" ht="22.5" hidden="false" customHeight="true" outlineLevel="0" collapsed="false">
      <c r="A9" s="78"/>
      <c r="B9" s="79"/>
      <c r="C9" s="79"/>
      <c r="D9" s="80"/>
      <c r="E9" s="80"/>
      <c r="F9" s="80"/>
      <c r="G9" s="81"/>
      <c r="H9" s="81"/>
      <c r="I9" s="82"/>
      <c r="J9" s="81"/>
      <c r="K9" s="67"/>
      <c r="L9" s="67"/>
      <c r="M9" s="67"/>
    </row>
    <row r="10" customFormat="false" ht="12.75" hidden="false" customHeight="true" outlineLevel="0" collapsed="false">
      <c r="A10" s="83" t="s">
        <v>251</v>
      </c>
      <c r="B10" s="83"/>
      <c r="C10" s="83"/>
      <c r="D10" s="83"/>
      <c r="E10" s="83"/>
      <c r="F10" s="83"/>
      <c r="G10" s="83"/>
      <c r="H10" s="83"/>
      <c r="I10" s="83"/>
      <c r="J10" s="83"/>
      <c r="K10" s="67"/>
      <c r="L10" s="67"/>
      <c r="M10" s="67"/>
    </row>
    <row r="11" customFormat="false" ht="16.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67"/>
      <c r="L11" s="67"/>
      <c r="M11" s="67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67"/>
      <c r="L12" s="67"/>
      <c r="M12" s="67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67"/>
      <c r="L13" s="67"/>
      <c r="M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23" customFormat="false" ht="12.75" hidden="false" customHeight="false" outlineLevel="0" collapsed="false">
      <c r="E23" s="85"/>
    </row>
  </sheetData>
  <mergeCells count="13">
    <mergeCell ref="C2:G2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0:J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67"/>
      <c r="B2" s="67"/>
      <c r="C2" s="86" t="s">
        <v>0</v>
      </c>
      <c r="D2" s="86"/>
      <c r="E2" s="86"/>
      <c r="F2" s="86"/>
      <c r="G2" s="86"/>
      <c r="H2" s="67"/>
      <c r="I2" s="67"/>
      <c r="J2" s="67"/>
    </row>
    <row r="3" customFormat="false" ht="21.75" hidden="false" customHeight="true" outlineLevel="0" collapsed="false">
      <c r="A3" s="87" t="s">
        <v>252</v>
      </c>
      <c r="B3" s="87"/>
      <c r="C3" s="88"/>
      <c r="D3" s="65"/>
      <c r="E3" s="89"/>
      <c r="F3" s="89"/>
      <c r="G3" s="65"/>
      <c r="H3" s="65"/>
      <c r="I3" s="90" t="s">
        <v>253</v>
      </c>
      <c r="J3" s="90"/>
    </row>
    <row r="4" s="91" customFormat="true" ht="49.5" hidden="false" customHeight="true" outlineLevel="0" collapsed="false">
      <c r="A4" s="13" t="s">
        <v>3</v>
      </c>
      <c r="B4" s="13" t="s">
        <v>242</v>
      </c>
      <c r="C4" s="13" t="s">
        <v>5</v>
      </c>
      <c r="D4" s="13" t="s">
        <v>254</v>
      </c>
      <c r="E4" s="13" t="s">
        <v>255</v>
      </c>
      <c r="F4" s="13" t="s">
        <v>256</v>
      </c>
      <c r="G4" s="13" t="s">
        <v>257</v>
      </c>
      <c r="H4" s="13" t="s">
        <v>258</v>
      </c>
      <c r="I4" s="13" t="s">
        <v>259</v>
      </c>
      <c r="J4" s="13" t="s">
        <v>260</v>
      </c>
    </row>
    <row r="5" customFormat="false" ht="12.7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</row>
    <row r="6" customFormat="false" ht="124.5" hidden="false" customHeight="true" outlineLevel="0" collapsed="false">
      <c r="A6" s="93" t="n">
        <v>1</v>
      </c>
      <c r="B6" s="94" t="s">
        <v>261</v>
      </c>
      <c r="C6" s="95" t="s">
        <v>262</v>
      </c>
      <c r="D6" s="96"/>
      <c r="E6" s="97"/>
      <c r="F6" s="97"/>
      <c r="G6" s="98"/>
      <c r="H6" s="98"/>
      <c r="I6" s="99"/>
      <c r="J6" s="100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true" outlineLevel="0" collapsed="false">
      <c r="A8" s="7" t="s">
        <v>26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4">
    <mergeCell ref="C2:G2"/>
    <mergeCell ref="A3:B3"/>
    <mergeCell ref="I3:J3"/>
    <mergeCell ref="A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52.7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20.28"/>
    <col collapsed="false" customWidth="true" hidden="false" outlineLevel="0" max="7" min="7" style="0" width="10.71"/>
    <col collapsed="false" customWidth="true" hidden="false" outlineLevel="0" max="8" min="8" style="0" width="21.84"/>
  </cols>
  <sheetData>
    <row r="2" customFormat="false" ht="12.75" hidden="false" customHeight="false" outlineLevel="0" collapsed="false">
      <c r="A2" s="67"/>
      <c r="C2" s="86" t="s">
        <v>0</v>
      </c>
      <c r="D2" s="86"/>
      <c r="E2" s="86"/>
      <c r="F2" s="86"/>
      <c r="G2" s="67"/>
      <c r="H2" s="67"/>
    </row>
    <row r="3" customFormat="false" ht="12.75" hidden="false" customHeight="false" outlineLevel="0" collapsed="false">
      <c r="A3" s="67"/>
      <c r="C3" s="101"/>
      <c r="D3" s="101"/>
      <c r="E3" s="101"/>
      <c r="F3" s="101"/>
      <c r="G3" s="67"/>
      <c r="H3" s="67"/>
    </row>
    <row r="4" customFormat="false" ht="12.75" hidden="false" customHeight="false" outlineLevel="0" collapsed="false">
      <c r="A4" s="102" t="s">
        <v>264</v>
      </c>
      <c r="B4" s="102"/>
      <c r="C4" s="102"/>
      <c r="D4" s="102"/>
      <c r="E4" s="102"/>
      <c r="F4" s="67"/>
      <c r="G4" s="67"/>
      <c r="H4" s="103" t="s">
        <v>265</v>
      </c>
    </row>
    <row r="5" customFormat="false" ht="33.75" hidden="false" customHeight="false" outlineLevel="0" collapsed="false">
      <c r="A5" s="13" t="s">
        <v>3</v>
      </c>
      <c r="B5" s="13" t="s">
        <v>242</v>
      </c>
      <c r="C5" s="13" t="s">
        <v>5</v>
      </c>
      <c r="D5" s="13" t="s">
        <v>254</v>
      </c>
      <c r="E5" s="13" t="s">
        <v>266</v>
      </c>
      <c r="F5" s="13" t="s">
        <v>247</v>
      </c>
      <c r="G5" s="13" t="s">
        <v>259</v>
      </c>
      <c r="H5" s="104" t="s">
        <v>267</v>
      </c>
    </row>
    <row r="6" customFormat="false" ht="12.75" hidden="false" customHeight="fals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6" t="n">
        <v>7</v>
      </c>
      <c r="H6" s="107" t="n">
        <v>8</v>
      </c>
    </row>
    <row r="7" customFormat="false" ht="47.25" hidden="false" customHeight="true" outlineLevel="0" collapsed="false">
      <c r="A7" s="93" t="n">
        <v>1</v>
      </c>
      <c r="B7" s="108" t="s">
        <v>268</v>
      </c>
      <c r="C7" s="109" t="s">
        <v>180</v>
      </c>
      <c r="D7" s="110" t="n">
        <v>150</v>
      </c>
      <c r="E7" s="100"/>
      <c r="F7" s="100"/>
      <c r="G7" s="111"/>
      <c r="H7" s="100"/>
    </row>
    <row r="8" customFormat="false" ht="33" hidden="false" customHeight="true" outlineLevel="0" collapsed="false">
      <c r="A8" s="93" t="n">
        <v>2</v>
      </c>
      <c r="B8" s="112" t="s">
        <v>269</v>
      </c>
      <c r="C8" s="109" t="s">
        <v>180</v>
      </c>
      <c r="D8" s="110" t="n">
        <v>7</v>
      </c>
      <c r="E8" s="100"/>
      <c r="F8" s="100"/>
      <c r="G8" s="111"/>
      <c r="H8" s="100"/>
    </row>
    <row r="9" customFormat="false" ht="51.75" hidden="false" customHeight="true" outlineLevel="0" collapsed="false">
      <c r="A9" s="93" t="n">
        <v>3</v>
      </c>
      <c r="B9" s="108" t="s">
        <v>270</v>
      </c>
      <c r="C9" s="109" t="s">
        <v>180</v>
      </c>
      <c r="D9" s="109" t="n">
        <v>410</v>
      </c>
      <c r="E9" s="100"/>
      <c r="F9" s="100"/>
      <c r="G9" s="111"/>
      <c r="H9" s="100"/>
    </row>
    <row r="10" customFormat="false" ht="48.75" hidden="false" customHeight="true" outlineLevel="0" collapsed="false">
      <c r="A10" s="93" t="n">
        <v>4</v>
      </c>
      <c r="B10" s="108" t="s">
        <v>271</v>
      </c>
      <c r="C10" s="113" t="s">
        <v>12</v>
      </c>
      <c r="D10" s="114" t="n">
        <v>320</v>
      </c>
      <c r="E10" s="115"/>
      <c r="F10" s="115"/>
      <c r="G10" s="116"/>
      <c r="H10" s="115"/>
    </row>
    <row r="11" customFormat="false" ht="45" hidden="false" customHeight="true" outlineLevel="0" collapsed="false">
      <c r="A11" s="93" t="n">
        <v>5</v>
      </c>
      <c r="B11" s="117" t="s">
        <v>272</v>
      </c>
      <c r="C11" s="109" t="s">
        <v>180</v>
      </c>
      <c r="D11" s="110" t="n">
        <v>50</v>
      </c>
      <c r="E11" s="100"/>
      <c r="F11" s="100"/>
      <c r="G11" s="118"/>
      <c r="H11" s="100"/>
    </row>
    <row r="12" customFormat="false" ht="19.5" hidden="false" customHeight="true" outlineLevel="0" collapsed="false">
      <c r="A12" s="67"/>
      <c r="B12" s="67"/>
      <c r="C12" s="67"/>
      <c r="D12" s="119"/>
      <c r="E12" s="120" t="s">
        <v>273</v>
      </c>
      <c r="F12" s="121" t="n">
        <f aca="false">SUM(F5:F11)</f>
        <v>6</v>
      </c>
      <c r="G12" s="122"/>
      <c r="H12" s="121" t="n">
        <f aca="false">SUM(H7:H11)</f>
        <v>0</v>
      </c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21.42"/>
    <col collapsed="false" customWidth="true" hidden="false" outlineLevel="0" max="7" min="7" style="0" width="10.71"/>
    <col collapsed="false" customWidth="true" hidden="false" outlineLevel="0" max="8" min="8" style="0" width="22.7"/>
  </cols>
  <sheetData>
    <row r="2" customFormat="false" ht="12.75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23" t="s">
        <v>274</v>
      </c>
      <c r="B4" s="123"/>
      <c r="C4" s="123"/>
      <c r="D4" s="123"/>
      <c r="E4" s="123"/>
      <c r="F4" s="123"/>
      <c r="G4" s="123"/>
      <c r="H4" s="124" t="s">
        <v>275</v>
      </c>
    </row>
    <row r="5" customFormat="false" ht="39.75" hidden="false" customHeight="true" outlineLevel="0" collapsed="false">
      <c r="A5" s="125" t="s">
        <v>276</v>
      </c>
      <c r="B5" s="126" t="s">
        <v>242</v>
      </c>
      <c r="C5" s="126" t="s">
        <v>5</v>
      </c>
      <c r="D5" s="126" t="s">
        <v>254</v>
      </c>
      <c r="E5" s="127" t="s">
        <v>277</v>
      </c>
      <c r="F5" s="127" t="s">
        <v>247</v>
      </c>
      <c r="G5" s="126" t="s">
        <v>259</v>
      </c>
      <c r="H5" s="127" t="s">
        <v>10</v>
      </c>
    </row>
    <row r="6" customFormat="false" ht="18.75" hidden="false" customHeight="true" outlineLevel="0" collapsed="false">
      <c r="A6" s="128" t="n">
        <v>1</v>
      </c>
      <c r="B6" s="129" t="n">
        <v>2</v>
      </c>
      <c r="C6" s="129" t="n">
        <v>3</v>
      </c>
      <c r="D6" s="129" t="n">
        <v>4</v>
      </c>
      <c r="E6" s="130" t="n">
        <v>5</v>
      </c>
      <c r="F6" s="130" t="n">
        <v>6</v>
      </c>
      <c r="G6" s="131" t="n">
        <v>7</v>
      </c>
      <c r="H6" s="130" t="n">
        <v>9</v>
      </c>
    </row>
    <row r="7" customFormat="false" ht="66.75" hidden="false" customHeight="true" outlineLevel="0" collapsed="false">
      <c r="A7" s="95" t="s">
        <v>278</v>
      </c>
      <c r="B7" s="132" t="s">
        <v>279</v>
      </c>
      <c r="C7" s="95" t="s">
        <v>31</v>
      </c>
      <c r="D7" s="133" t="n">
        <v>216</v>
      </c>
      <c r="E7" s="98"/>
      <c r="F7" s="98"/>
      <c r="G7" s="134"/>
      <c r="H7" s="98"/>
    </row>
    <row r="8" customFormat="false" ht="68.25" hidden="false" customHeight="true" outlineLevel="0" collapsed="false">
      <c r="A8" s="95" t="s">
        <v>280</v>
      </c>
      <c r="B8" s="135" t="s">
        <v>281</v>
      </c>
      <c r="C8" s="95" t="s">
        <v>31</v>
      </c>
      <c r="D8" s="133" t="n">
        <v>5</v>
      </c>
      <c r="E8" s="98"/>
      <c r="F8" s="98"/>
      <c r="G8" s="134"/>
      <c r="H8" s="98"/>
    </row>
    <row r="9" customFormat="false" ht="64.5" hidden="false" customHeight="true" outlineLevel="0" collapsed="false">
      <c r="A9" s="95" t="s">
        <v>282</v>
      </c>
      <c r="B9" s="135" t="s">
        <v>283</v>
      </c>
      <c r="C9" s="95" t="s">
        <v>31</v>
      </c>
      <c r="D9" s="133" t="n">
        <v>2</v>
      </c>
      <c r="E9" s="98"/>
      <c r="F9" s="98"/>
      <c r="G9" s="134"/>
      <c r="H9" s="98"/>
    </row>
    <row r="10" customFormat="false" ht="26.25" hidden="false" customHeight="true" outlineLevel="0" collapsed="false">
      <c r="A10" s="136" t="s">
        <v>273</v>
      </c>
      <c r="B10" s="136"/>
      <c r="C10" s="136"/>
      <c r="D10" s="136"/>
      <c r="E10" s="136"/>
      <c r="F10" s="137" t="n">
        <f aca="false">SUM(F7:F9)</f>
        <v>0</v>
      </c>
      <c r="G10" s="138"/>
      <c r="H10" s="139" t="n">
        <f aca="false">SUM(H7:H9)</f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3">
    <mergeCell ref="B2:G2"/>
    <mergeCell ref="A4:G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14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17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21.8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.75" hidden="false" customHeight="true" outlineLevel="0" collapsed="false">
      <c r="A4" s="87" t="s">
        <v>284</v>
      </c>
      <c r="B4" s="87"/>
      <c r="C4" s="140"/>
      <c r="D4" s="141"/>
      <c r="E4" s="142"/>
      <c r="F4" s="142"/>
      <c r="G4" s="143"/>
      <c r="H4" s="144"/>
      <c r="I4" s="90" t="s">
        <v>285</v>
      </c>
      <c r="J4" s="90"/>
    </row>
    <row r="5" customFormat="false" ht="45.75" hidden="false" customHeight="true" outlineLevel="0" collapsed="false">
      <c r="A5" s="13" t="s">
        <v>3</v>
      </c>
      <c r="B5" s="13" t="s">
        <v>242</v>
      </c>
      <c r="C5" s="13" t="s">
        <v>5</v>
      </c>
      <c r="D5" s="13" t="s">
        <v>254</v>
      </c>
      <c r="E5" s="13" t="s">
        <v>286</v>
      </c>
      <c r="F5" s="13" t="s">
        <v>256</v>
      </c>
      <c r="G5" s="13" t="s">
        <v>257</v>
      </c>
      <c r="H5" s="13" t="s">
        <v>247</v>
      </c>
      <c r="I5" s="145" t="s">
        <v>259</v>
      </c>
      <c r="J5" s="13" t="s">
        <v>10</v>
      </c>
    </row>
    <row r="6" customFormat="false" ht="16.5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5" t="n">
        <v>5</v>
      </c>
      <c r="F6" s="105" t="n">
        <v>6</v>
      </c>
      <c r="G6" s="105" t="n">
        <v>7</v>
      </c>
      <c r="H6" s="105" t="n">
        <v>8</v>
      </c>
      <c r="I6" s="106" t="n">
        <v>9</v>
      </c>
      <c r="J6" s="105" t="n">
        <v>10</v>
      </c>
    </row>
    <row r="7" customFormat="false" ht="74.25" hidden="false" customHeight="true" outlineLevel="0" collapsed="false">
      <c r="A7" s="109" t="s">
        <v>278</v>
      </c>
      <c r="B7" s="146" t="s">
        <v>287</v>
      </c>
      <c r="C7" s="109" t="s">
        <v>288</v>
      </c>
      <c r="D7" s="109" t="n">
        <v>90000</v>
      </c>
      <c r="E7" s="147"/>
      <c r="F7" s="148"/>
      <c r="G7" s="100"/>
      <c r="H7" s="100"/>
      <c r="I7" s="111"/>
      <c r="J7" s="100"/>
    </row>
    <row r="8" customFormat="false" ht="72" hidden="false" customHeight="true" outlineLevel="0" collapsed="false">
      <c r="A8" s="109" t="s">
        <v>280</v>
      </c>
      <c r="B8" s="146" t="s">
        <v>289</v>
      </c>
      <c r="C8" s="109" t="s">
        <v>288</v>
      </c>
      <c r="D8" s="109" t="n">
        <v>75000</v>
      </c>
      <c r="E8" s="147"/>
      <c r="F8" s="149"/>
      <c r="G8" s="100"/>
      <c r="H8" s="100"/>
      <c r="I8" s="111"/>
      <c r="J8" s="100"/>
    </row>
    <row r="9" customFormat="false" ht="76.5" hidden="false" customHeight="true" outlineLevel="0" collapsed="false">
      <c r="A9" s="109" t="s">
        <v>282</v>
      </c>
      <c r="B9" s="146" t="s">
        <v>290</v>
      </c>
      <c r="C9" s="109" t="s">
        <v>288</v>
      </c>
      <c r="D9" s="110" t="n">
        <v>15000</v>
      </c>
      <c r="E9" s="150"/>
      <c r="F9" s="151"/>
      <c r="G9" s="100"/>
      <c r="H9" s="100"/>
      <c r="I9" s="111"/>
      <c r="J9" s="100"/>
    </row>
    <row r="10" customFormat="false" ht="76.5" hidden="false" customHeight="true" outlineLevel="0" collapsed="false">
      <c r="A10" s="114" t="s">
        <v>291</v>
      </c>
      <c r="B10" s="152" t="s">
        <v>292</v>
      </c>
      <c r="C10" s="109" t="s">
        <v>288</v>
      </c>
      <c r="D10" s="153" t="n">
        <v>12000</v>
      </c>
      <c r="E10" s="154"/>
      <c r="F10" s="155"/>
      <c r="G10" s="115"/>
      <c r="H10" s="100"/>
      <c r="I10" s="111"/>
      <c r="J10" s="100"/>
    </row>
    <row r="11" customFormat="false" ht="20.25" hidden="false" customHeight="true" outlineLevel="0" collapsed="false">
      <c r="A11" s="156"/>
      <c r="B11" s="157" t="s">
        <v>293</v>
      </c>
      <c r="C11" s="157"/>
      <c r="D11" s="157"/>
      <c r="E11" s="157"/>
      <c r="F11" s="157"/>
      <c r="G11" s="157"/>
      <c r="H11" s="158"/>
      <c r="I11" s="159"/>
      <c r="J11" s="158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4" customFormat="false" ht="12.75" hidden="false" customHeight="true" outlineLevel="0" collapsed="false">
      <c r="A14" s="160" t="s">
        <v>294</v>
      </c>
      <c r="B14" s="160"/>
      <c r="C14" s="160"/>
      <c r="D14" s="160"/>
      <c r="E14" s="160"/>
      <c r="F14" s="160"/>
      <c r="G14" s="160"/>
      <c r="H14" s="160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</row>
    <row r="16" customFormat="false" ht="12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</row>
  </sheetData>
  <mergeCells count="6">
    <mergeCell ref="B2:J2"/>
    <mergeCell ref="A4:B4"/>
    <mergeCell ref="E4:F4"/>
    <mergeCell ref="I4:J4"/>
    <mergeCell ref="B11:G11"/>
    <mergeCell ref="A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56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0.71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161"/>
      <c r="B2" s="86" t="s">
        <v>0</v>
      </c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61"/>
      <c r="B3" s="161"/>
      <c r="C3" s="161"/>
      <c r="D3" s="161"/>
      <c r="E3" s="162"/>
      <c r="F3" s="162"/>
      <c r="G3" s="162"/>
      <c r="H3" s="162"/>
    </row>
    <row r="4" customFormat="false" ht="12.75" hidden="false" customHeight="false" outlineLevel="0" collapsed="false">
      <c r="A4" s="163" t="s">
        <v>295</v>
      </c>
      <c r="B4" s="163"/>
      <c r="C4" s="164"/>
      <c r="D4" s="164"/>
      <c r="E4" s="143"/>
      <c r="F4" s="144"/>
      <c r="G4" s="144"/>
      <c r="H4" s="66" t="s">
        <v>296</v>
      </c>
    </row>
    <row r="5" customFormat="false" ht="22.5" hidden="false" customHeight="false" outlineLevel="0" collapsed="false">
      <c r="A5" s="13" t="s">
        <v>3</v>
      </c>
      <c r="B5" s="13" t="s">
        <v>242</v>
      </c>
      <c r="C5" s="13" t="s">
        <v>5</v>
      </c>
      <c r="D5" s="13" t="s">
        <v>254</v>
      </c>
      <c r="E5" s="13" t="s">
        <v>266</v>
      </c>
      <c r="F5" s="13" t="s">
        <v>247</v>
      </c>
      <c r="G5" s="145" t="s">
        <v>259</v>
      </c>
      <c r="H5" s="13" t="s">
        <v>10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65" t="n">
        <v>5</v>
      </c>
      <c r="F6" s="13" t="n">
        <v>6</v>
      </c>
      <c r="G6" s="166" t="n">
        <v>7</v>
      </c>
      <c r="H6" s="13" t="n">
        <v>8</v>
      </c>
    </row>
    <row r="7" customFormat="false" ht="36" hidden="false" customHeight="true" outlineLevel="0" collapsed="false">
      <c r="A7" s="109" t="n">
        <v>1</v>
      </c>
      <c r="B7" s="146" t="s">
        <v>297</v>
      </c>
      <c r="C7" s="109" t="s">
        <v>298</v>
      </c>
      <c r="D7" s="109" t="n">
        <v>12450</v>
      </c>
      <c r="E7" s="25"/>
      <c r="F7" s="25"/>
      <c r="G7" s="26"/>
      <c r="H7" s="25"/>
    </row>
    <row r="8" customFormat="false" ht="38.25" hidden="false" customHeight="true" outlineLevel="0" collapsed="false">
      <c r="A8" s="109" t="n">
        <v>2</v>
      </c>
      <c r="B8" s="146" t="s">
        <v>299</v>
      </c>
      <c r="C8" s="109" t="s">
        <v>298</v>
      </c>
      <c r="D8" s="109" t="n">
        <v>10</v>
      </c>
      <c r="E8" s="25"/>
      <c r="F8" s="25"/>
      <c r="G8" s="26"/>
      <c r="H8" s="25"/>
    </row>
    <row r="9" customFormat="false" ht="36" hidden="false" customHeight="true" outlineLevel="0" collapsed="false">
      <c r="A9" s="109" t="n">
        <v>3</v>
      </c>
      <c r="B9" s="146" t="s">
        <v>300</v>
      </c>
      <c r="C9" s="109" t="s">
        <v>298</v>
      </c>
      <c r="D9" s="109" t="n">
        <v>3</v>
      </c>
      <c r="E9" s="25"/>
      <c r="F9" s="25"/>
      <c r="G9" s="26"/>
      <c r="H9" s="25"/>
    </row>
    <row r="10" customFormat="false" ht="40.5" hidden="false" customHeight="true" outlineLevel="0" collapsed="false">
      <c r="A10" s="109" t="n">
        <v>4</v>
      </c>
      <c r="B10" s="146" t="s">
        <v>301</v>
      </c>
      <c r="C10" s="109" t="s">
        <v>298</v>
      </c>
      <c r="D10" s="109" t="n">
        <v>2</v>
      </c>
      <c r="E10" s="25"/>
      <c r="F10" s="25"/>
      <c r="G10" s="26"/>
      <c r="H10" s="25"/>
    </row>
    <row r="11" customFormat="false" ht="40.5" hidden="false" customHeight="true" outlineLevel="0" collapsed="false">
      <c r="A11" s="109" t="n">
        <v>5</v>
      </c>
      <c r="B11" s="146" t="s">
        <v>302</v>
      </c>
      <c r="C11" s="109" t="s">
        <v>298</v>
      </c>
      <c r="D11" s="109" t="n">
        <v>30</v>
      </c>
      <c r="E11" s="25"/>
      <c r="F11" s="25"/>
      <c r="G11" s="35"/>
      <c r="H11" s="25"/>
    </row>
    <row r="12" customFormat="false" ht="34.5" hidden="false" customHeight="true" outlineLevel="0" collapsed="false">
      <c r="A12" s="109" t="n">
        <v>6</v>
      </c>
      <c r="B12" s="167" t="s">
        <v>303</v>
      </c>
      <c r="C12" s="109" t="s">
        <v>298</v>
      </c>
      <c r="D12" s="109" t="n">
        <v>1350</v>
      </c>
      <c r="E12" s="25"/>
      <c r="F12" s="25"/>
      <c r="G12" s="26"/>
      <c r="H12" s="25"/>
    </row>
    <row r="13" customFormat="false" ht="30" hidden="false" customHeight="true" outlineLevel="0" collapsed="false">
      <c r="A13" s="109" t="n">
        <v>7</v>
      </c>
      <c r="B13" s="167" t="s">
        <v>304</v>
      </c>
      <c r="C13" s="109" t="s">
        <v>298</v>
      </c>
      <c r="D13" s="109" t="n">
        <v>2</v>
      </c>
      <c r="E13" s="25"/>
      <c r="F13" s="25"/>
      <c r="G13" s="26"/>
      <c r="H13" s="25"/>
    </row>
    <row r="14" customFormat="false" ht="30" hidden="false" customHeight="true" outlineLevel="0" collapsed="false">
      <c r="A14" s="109" t="n">
        <v>8</v>
      </c>
      <c r="B14" s="168" t="s">
        <v>305</v>
      </c>
      <c r="C14" s="114" t="s">
        <v>298</v>
      </c>
      <c r="D14" s="114" t="n">
        <v>2</v>
      </c>
      <c r="E14" s="32"/>
      <c r="F14" s="32"/>
      <c r="G14" s="33"/>
      <c r="H14" s="32"/>
    </row>
    <row r="15" customFormat="false" ht="30" hidden="false" customHeight="true" outlineLevel="0" collapsed="false">
      <c r="A15" s="109" t="n">
        <v>9</v>
      </c>
      <c r="B15" s="169" t="s">
        <v>306</v>
      </c>
      <c r="C15" s="109" t="s">
        <v>298</v>
      </c>
      <c r="D15" s="109" t="n">
        <v>2</v>
      </c>
      <c r="E15" s="32"/>
      <c r="F15" s="32"/>
      <c r="G15" s="33"/>
      <c r="H15" s="32"/>
    </row>
    <row r="16" customFormat="false" ht="30" hidden="false" customHeight="true" outlineLevel="0" collapsed="false">
      <c r="A16" s="109" t="n">
        <v>10</v>
      </c>
      <c r="B16" s="169" t="s">
        <v>307</v>
      </c>
      <c r="C16" s="109" t="s">
        <v>298</v>
      </c>
      <c r="D16" s="109" t="n">
        <v>2</v>
      </c>
      <c r="E16" s="25"/>
      <c r="F16" s="25"/>
      <c r="G16" s="35"/>
      <c r="H16" s="25"/>
    </row>
    <row r="17" customFormat="false" ht="12.75" hidden="false" customHeight="true" outlineLevel="0" collapsed="false">
      <c r="A17" s="67"/>
      <c r="B17" s="170" t="s">
        <v>237</v>
      </c>
      <c r="C17" s="170"/>
      <c r="D17" s="170"/>
      <c r="E17" s="170"/>
      <c r="F17" s="158"/>
      <c r="G17" s="159"/>
      <c r="H17" s="171" t="n">
        <f aca="false">ROUND(F17*1.23,2)</f>
        <v>0</v>
      </c>
    </row>
    <row r="18" customFormat="false" ht="12.75" hidden="false" customHeight="false" outlineLevel="0" collapsed="false">
      <c r="F18" s="172"/>
      <c r="G18" s="173"/>
      <c r="H18" s="172"/>
    </row>
  </sheetData>
  <mergeCells count="3">
    <mergeCell ref="B2:H2"/>
    <mergeCell ref="A4:B4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7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7"/>
      <c r="B2" s="174" t="s">
        <v>0</v>
      </c>
      <c r="C2" s="174"/>
      <c r="D2" s="174"/>
      <c r="E2" s="174"/>
      <c r="F2" s="174"/>
      <c r="G2" s="174"/>
      <c r="H2" s="174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67"/>
      <c r="G3" s="67"/>
      <c r="H3" s="67"/>
    </row>
    <row r="4" customFormat="false" ht="12.75" hidden="false" customHeight="false" outlineLevel="0" collapsed="false">
      <c r="A4" s="175" t="s">
        <v>308</v>
      </c>
      <c r="B4" s="175"/>
      <c r="C4" s="176"/>
      <c r="D4" s="177"/>
      <c r="E4" s="178"/>
      <c r="F4" s="65"/>
      <c r="G4" s="65"/>
      <c r="H4" s="66" t="s">
        <v>309</v>
      </c>
    </row>
    <row r="5" customFormat="false" ht="12.75" hidden="false" customHeight="true" outlineLevel="0" collapsed="false">
      <c r="A5" s="179" t="s">
        <v>241</v>
      </c>
      <c r="B5" s="13" t="s">
        <v>242</v>
      </c>
      <c r="C5" s="13" t="s">
        <v>5</v>
      </c>
      <c r="D5" s="13" t="s">
        <v>254</v>
      </c>
      <c r="E5" s="68" t="s">
        <v>310</v>
      </c>
      <c r="F5" s="68" t="s">
        <v>247</v>
      </c>
      <c r="G5" s="180" t="s">
        <v>259</v>
      </c>
      <c r="H5" s="181" t="s">
        <v>10</v>
      </c>
    </row>
    <row r="6" customFormat="false" ht="16.5" hidden="false" customHeight="true" outlineLevel="0" collapsed="false">
      <c r="A6" s="179"/>
      <c r="B6" s="13"/>
      <c r="C6" s="13"/>
      <c r="D6" s="13"/>
      <c r="E6" s="68"/>
      <c r="F6" s="68"/>
      <c r="G6" s="180"/>
      <c r="H6" s="181"/>
    </row>
    <row r="7" customFormat="false" ht="12.75" hidden="false" customHeight="false" outlineLevel="0" collapsed="false">
      <c r="A7" s="182" t="n">
        <v>1</v>
      </c>
      <c r="B7" s="183" t="n">
        <v>2</v>
      </c>
      <c r="C7" s="183" t="n">
        <v>3</v>
      </c>
      <c r="D7" s="183" t="n">
        <v>4</v>
      </c>
      <c r="E7" s="184" t="n">
        <v>5</v>
      </c>
      <c r="F7" s="185" t="n">
        <v>6</v>
      </c>
      <c r="G7" s="186" t="n">
        <v>7</v>
      </c>
      <c r="H7" s="187" t="n">
        <v>8</v>
      </c>
    </row>
    <row r="8" customFormat="false" ht="73.5" hidden="false" customHeight="true" outlineLevel="0" collapsed="false">
      <c r="A8" s="188" t="n">
        <v>1</v>
      </c>
      <c r="B8" s="189" t="s">
        <v>311</v>
      </c>
      <c r="C8" s="188" t="s">
        <v>12</v>
      </c>
      <c r="D8" s="109" t="n">
        <v>12000</v>
      </c>
      <c r="E8" s="190"/>
      <c r="F8" s="190"/>
      <c r="G8" s="191"/>
      <c r="H8" s="192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12.75" hidden="false" customHeight="true" outlineLevel="0" collapsed="false">
      <c r="A10" s="67"/>
      <c r="B10" s="193" t="s">
        <v>312</v>
      </c>
      <c r="C10" s="193"/>
      <c r="D10" s="193"/>
      <c r="E10" s="193"/>
      <c r="F10" s="193"/>
      <c r="G10" s="193"/>
      <c r="H10" s="67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</row>
  </sheetData>
  <mergeCells count="11">
    <mergeCell ref="B2:H2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6" min="6" style="0" width="18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94" t="s">
        <v>313</v>
      </c>
      <c r="B4" s="194"/>
      <c r="C4" s="195"/>
      <c r="D4" s="196"/>
      <c r="E4" s="197"/>
      <c r="F4" s="198"/>
      <c r="G4" s="199" t="s">
        <v>314</v>
      </c>
      <c r="H4" s="199"/>
    </row>
    <row r="5" customFormat="false" ht="33" hidden="false" customHeight="true" outlineLevel="0" collapsed="false">
      <c r="A5" s="200" t="s">
        <v>276</v>
      </c>
      <c r="B5" s="201" t="s">
        <v>242</v>
      </c>
      <c r="C5" s="202" t="s">
        <v>5</v>
      </c>
      <c r="D5" s="202" t="s">
        <v>254</v>
      </c>
      <c r="E5" s="203" t="s">
        <v>310</v>
      </c>
      <c r="F5" s="203" t="s">
        <v>247</v>
      </c>
      <c r="G5" s="202" t="s">
        <v>259</v>
      </c>
      <c r="H5" s="204" t="s">
        <v>10</v>
      </c>
    </row>
    <row r="6" customFormat="false" ht="12.75" hidden="false" customHeight="false" outlineLevel="0" collapsed="false">
      <c r="A6" s="205" t="n">
        <v>1</v>
      </c>
      <c r="B6" s="206" t="n">
        <v>2</v>
      </c>
      <c r="C6" s="207" t="n">
        <v>3</v>
      </c>
      <c r="D6" s="207" t="n">
        <v>4</v>
      </c>
      <c r="E6" s="208" t="n">
        <v>5</v>
      </c>
      <c r="F6" s="209" t="n">
        <v>6</v>
      </c>
      <c r="G6" s="209" t="n">
        <v>7</v>
      </c>
      <c r="H6" s="209" t="n">
        <v>8</v>
      </c>
    </row>
    <row r="7" customFormat="false" ht="102.75" hidden="false" customHeight="true" outlineLevel="0" collapsed="false">
      <c r="A7" s="210" t="s">
        <v>278</v>
      </c>
      <c r="B7" s="211" t="s">
        <v>315</v>
      </c>
      <c r="C7" s="210" t="s">
        <v>25</v>
      </c>
      <c r="D7" s="210" t="n">
        <v>4000</v>
      </c>
      <c r="E7" s="212"/>
      <c r="F7" s="213"/>
      <c r="G7" s="214"/>
      <c r="H7" s="213"/>
    </row>
    <row r="8" customFormat="false" ht="12.75" hidden="false" customHeight="true" outlineLevel="0" collapsed="false">
      <c r="A8" s="215"/>
      <c r="B8" s="216"/>
      <c r="C8" s="217"/>
      <c r="D8" s="217"/>
      <c r="F8" s="218"/>
      <c r="G8" s="218"/>
      <c r="H8" s="218"/>
    </row>
    <row r="9" customFormat="false" ht="15" hidden="false" customHeight="false" outlineLevel="0" collapsed="false">
      <c r="C9" s="219"/>
      <c r="D9" s="220"/>
      <c r="E9" s="221"/>
      <c r="G9" s="222"/>
      <c r="H9" s="222"/>
    </row>
  </sheetData>
  <mergeCells count="4">
    <mergeCell ref="B2:G2"/>
    <mergeCell ref="A4:B4"/>
    <mergeCell ref="G4:H4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31:25Z</dcterms:created>
  <dc:creator>Anna Krawczyk</dc:creator>
  <dc:description/>
  <dc:language>en-US</dc:language>
  <cp:lastModifiedBy>Anna Krawczyk</cp:lastModifiedBy>
  <cp:lastPrinted>2024-05-24T09:02:15Z</cp:lastPrinted>
  <dcterms:modified xsi:type="dcterms:W3CDTF">2024-05-28T08:03:32Z</dcterms:modified>
  <cp:revision>0</cp:revision>
  <dc:subject/>
  <dc:title/>
</cp:coreProperties>
</file>