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DANE" sheetId="1" state="visible" r:id="rId2"/>
    <sheet name="MIENIE-BUDYNKI I BUDOWLE" sheetId="2" state="visible" r:id="rId3"/>
    <sheet name="MIENIE-RUCHOMOŚCI" sheetId="3" state="visible" r:id="rId4"/>
    <sheet name="MIENIE UŻYCZONE" sheetId="4" state="visible" r:id="rId5"/>
  </sheets>
  <definedNames>
    <definedName function="false" hidden="false" localSheetId="2" name="_xlnm.Print_Area" vbProcedure="false">'MIENIE-RUCHOMOŚCI'!$B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63">
  <si>
    <t xml:space="preserve">DANE </t>
  </si>
  <si>
    <t xml:space="preserve">NAZWA:</t>
  </si>
  <si>
    <t xml:space="preserve">Uniwersyteckie Centrum Kliniczne im. prof..K.Gibińskiego Śląskiego Uniwersytetu Medycznego w Katowicach</t>
  </si>
  <si>
    <t xml:space="preserve">ADRES</t>
  </si>
  <si>
    <t xml:space="preserve">40-514 Katowice ul. Ceglana 35</t>
  </si>
  <si>
    <t xml:space="preserve">NIP</t>
  </si>
  <si>
    <t xml:space="preserve">REGON</t>
  </si>
  <si>
    <t xml:space="preserve">PKD</t>
  </si>
  <si>
    <t xml:space="preserve">8610Z Działalność Szpitali</t>
  </si>
  <si>
    <t xml:space="preserve">WYKAZ WSZYSTKICH LOKALIZACJI, W KTÓRYCH PROWADZONA JEST DZIAŁALNOŚĆ</t>
  </si>
  <si>
    <t xml:space="preserve">Ceglana 35</t>
  </si>
  <si>
    <t xml:space="preserve">Medyków 14</t>
  </si>
  <si>
    <t xml:space="preserve">UBEZPIECZENIE MIENIA - WYKAZ BUDYNKÓW I BUDOWLI</t>
  </si>
  <si>
    <t xml:space="preserve">Lp.</t>
  </si>
  <si>
    <t xml:space="preserve">Nazwa nieruchomości</t>
  </si>
  <si>
    <t xml:space="preserve">Adres</t>
  </si>
  <si>
    <t xml:space="preserve">Forma użytkowania</t>
  </si>
  <si>
    <t xml:space="preserve">RODZAJ WARTOŚCI MIENIA:</t>
  </si>
  <si>
    <t xml:space="preserve">Wartość w zł</t>
  </si>
  <si>
    <t xml:space="preserve">RAZEM</t>
  </si>
  <si>
    <t xml:space="preserve">Kotłownia Termoelementy</t>
  </si>
  <si>
    <t xml:space="preserve">Katowice Ceglana 35</t>
  </si>
  <si>
    <t xml:space="preserve">INNE</t>
  </si>
  <si>
    <t xml:space="preserve">księgowa brutto</t>
  </si>
  <si>
    <t xml:space="preserve">Agregatornia + Garaże</t>
  </si>
  <si>
    <t xml:space="preserve">Hydrofornia</t>
  </si>
  <si>
    <t xml:space="preserve">Podstacja sprężonego powietrza</t>
  </si>
  <si>
    <t xml:space="preserve">Agregat + Garaże</t>
  </si>
  <si>
    <t xml:space="preserve">Warsztaty</t>
  </si>
  <si>
    <t xml:space="preserve">Przepompownia  ścieków</t>
  </si>
  <si>
    <t xml:space="preserve">Pralnia</t>
  </si>
  <si>
    <t xml:space="preserve">Zwierzętarnia</t>
  </si>
  <si>
    <t xml:space="preserve">Magazyn materiałów łatwopalnych</t>
  </si>
  <si>
    <t xml:space="preserve">Magazyn tlenu</t>
  </si>
  <si>
    <t xml:space="preserve">Zbiornik p/pożarowy</t>
  </si>
  <si>
    <t xml:space="preserve">Budynek Kliniki</t>
  </si>
  <si>
    <t xml:space="preserve">Instytut Okulistyki</t>
  </si>
  <si>
    <t xml:space="preserve">Wieża komunikacyjna</t>
  </si>
  <si>
    <t xml:space="preserve">Wieża komunikacyjna - kanał</t>
  </si>
  <si>
    <t xml:space="preserve">Budynek Dydaktyki</t>
  </si>
  <si>
    <t xml:space="preserve">Kuchnia i stołówka</t>
  </si>
  <si>
    <t xml:space="preserve">Budynek - Hotel pielęgniarek</t>
  </si>
  <si>
    <t xml:space="preserve">Portiernia</t>
  </si>
  <si>
    <t xml:space="preserve">Budynek główny</t>
  </si>
  <si>
    <t xml:space="preserve">Katowice Medyków 14</t>
  </si>
  <si>
    <t xml:space="preserve">Budynek kontenerowy chłodni do przechowywania odpadów medycznych</t>
  </si>
  <si>
    <t xml:space="preserve">Budynek wymiennikowni</t>
  </si>
  <si>
    <t xml:space="preserve">Kanał ciepłowniczy</t>
  </si>
  <si>
    <t xml:space="preserve">Sieci zewnętrzne</t>
  </si>
  <si>
    <t xml:space="preserve">Sieci zewnętrzne i drogi</t>
  </si>
  <si>
    <t xml:space="preserve">Szlaban GARD4 z akcesoriami</t>
  </si>
  <si>
    <t xml:space="preserve">Parking wraz z oświetleniem</t>
  </si>
  <si>
    <t xml:space="preserve">Szlaban CAME G4000 z wyposażeniem</t>
  </si>
  <si>
    <t xml:space="preserve">Szlaban CAME GARD4 z wyposażeniem</t>
  </si>
  <si>
    <t xml:space="preserve">Droga wewnętrzna SPCSK - oświetlenie - 10 słupów</t>
  </si>
  <si>
    <t xml:space="preserve">Modernizacja Oświetlenia Drogi Wewnętrznej</t>
  </si>
  <si>
    <t xml:space="preserve">Parking</t>
  </si>
  <si>
    <t xml:space="preserve">Parking pracowniczy</t>
  </si>
  <si>
    <t xml:space="preserve">Przyłącze wody do budynku zaplecza techniczno-magazynowego (Stolarnia)</t>
  </si>
  <si>
    <t xml:space="preserve">Szlaban Came G6000</t>
  </si>
  <si>
    <t xml:space="preserve">UBEZPIECZENIE MIENIA - RUCHOMOŚCI</t>
  </si>
  <si>
    <t xml:space="preserve">Rodzaj mienia</t>
  </si>
  <si>
    <t xml:space="preserve"> RODZAJ WARTOŚCI MIENIA:</t>
  </si>
  <si>
    <t xml:space="preserve">RAZEM Środki trwałe i ruchomości pozostałe</t>
  </si>
  <si>
    <t xml:space="preserve">RAZEM Środki trwałe</t>
  </si>
  <si>
    <t xml:space="preserve">Środki trwałe KŚT III</t>
  </si>
  <si>
    <t xml:space="preserve">Środki trwałe KŚT IV</t>
  </si>
  <si>
    <t xml:space="preserve">Środki trwałe KŚT V</t>
  </si>
  <si>
    <t xml:space="preserve">Środki trwałe KŚT VI</t>
  </si>
  <si>
    <r>
      <rPr>
        <b val="true"/>
        <sz val="11"/>
        <color rgb="FF003366"/>
        <rFont val="Czcionka tekstu podstawowego"/>
        <family val="2"/>
        <charset val="238"/>
      </rPr>
      <t xml:space="preserve">Środki trwałe KŚT VII </t>
    </r>
    <r>
      <rPr>
        <sz val="11"/>
        <color rgb="FF003366"/>
        <rFont val="Czcionka tekstu podstawowego"/>
        <family val="0"/>
        <charset val="238"/>
      </rPr>
      <t xml:space="preserve">(z wyłączeniem pojazdów podlegających ubezpieczeniom komunikacyjnym)</t>
    </r>
  </si>
  <si>
    <t xml:space="preserve">Środki trwałe KŚT VIII</t>
  </si>
  <si>
    <t xml:space="preserve">RAZEM Ruchomości pozostałe</t>
  </si>
  <si>
    <r>
      <rPr>
        <b val="true"/>
        <sz val="11"/>
        <color rgb="FF003366"/>
        <rFont val="Czcionka tekstu podstawowego"/>
        <family val="0"/>
        <charset val="238"/>
      </rPr>
      <t xml:space="preserve">Pozostałe wyposażenie </t>
    </r>
    <r>
      <rPr>
        <sz val="11"/>
        <color rgb="FF003366"/>
        <rFont val="Czcionka tekstu podstawowego"/>
        <family val="0"/>
        <charset val="238"/>
      </rPr>
      <t xml:space="preserve">(np. mienie niskocenne, inne rejestry) </t>
    </r>
  </si>
  <si>
    <r>
      <rPr>
        <b val="true"/>
        <sz val="11"/>
        <color rgb="FF003366"/>
        <rFont val="Czcionka tekstu podstawowego"/>
        <family val="0"/>
        <charset val="238"/>
      </rPr>
      <t xml:space="preserve">Nakłady inwestycyjne </t>
    </r>
    <r>
      <rPr>
        <sz val="11"/>
        <color rgb="FF003366"/>
        <rFont val="Czcionka tekstu podstawowego"/>
        <family val="0"/>
        <charset val="238"/>
      </rPr>
      <t xml:space="preserve">na remonty, wykończenie wnętrz w budynkach własnych</t>
    </r>
  </si>
  <si>
    <r>
      <rPr>
        <b val="true"/>
        <sz val="11"/>
        <color rgb="FF003366"/>
        <rFont val="Czcionka tekstu podstawowego"/>
        <family val="0"/>
        <charset val="238"/>
      </rPr>
      <t xml:space="preserve">Mienie użyczone</t>
    </r>
    <r>
      <rPr>
        <sz val="11"/>
        <color rgb="FF003366"/>
        <rFont val="Czcionka tekstu podstawowego"/>
        <family val="0"/>
        <charset val="238"/>
      </rPr>
      <t xml:space="preserve">, </t>
    </r>
    <r>
      <rPr>
        <b val="true"/>
        <sz val="11"/>
        <color rgb="FF003366"/>
        <rFont val="Czcionka tekstu podstawowego"/>
        <family val="0"/>
        <charset val="238"/>
      </rPr>
      <t xml:space="preserve">najmowane lub użytkowane na podstawie innej podobnej formy korzystania z cudzej rzeczy</t>
    </r>
    <r>
      <rPr>
        <sz val="11"/>
        <color rgb="FF003366"/>
        <rFont val="Czcionka tekstu podstawowego"/>
        <family val="0"/>
        <charset val="238"/>
      </rPr>
      <t xml:space="preserve"> (wykaz w zakładce </t>
    </r>
    <r>
      <rPr>
        <i val="true"/>
        <sz val="11"/>
        <color rgb="FF003366"/>
        <rFont val="Czcionka tekstu podstawowego"/>
        <family val="0"/>
        <charset val="238"/>
      </rPr>
      <t xml:space="preserve">MIENIE UŻYCZONE</t>
    </r>
    <r>
      <rPr>
        <sz val="11"/>
        <color rgb="FF003366"/>
        <rFont val="Czcionka tekstu podstawowego"/>
        <family val="0"/>
        <charset val="238"/>
      </rPr>
      <t xml:space="preserve"> ) </t>
    </r>
  </si>
  <si>
    <t xml:space="preserve">Mienie pracownicze</t>
  </si>
  <si>
    <t xml:space="preserve"> wartość rzeczywista</t>
  </si>
  <si>
    <r>
      <rPr>
        <b val="true"/>
        <sz val="11"/>
        <color rgb="FF003366"/>
        <rFont val="Czcionka tekstu podstawowego"/>
        <family val="0"/>
        <charset val="238"/>
      </rPr>
      <t xml:space="preserve">Środki obrotowe </t>
    </r>
    <r>
      <rPr>
        <sz val="11"/>
        <color rgb="FF003366"/>
        <rFont val="Czcionka tekstu podstawowego"/>
        <family val="0"/>
        <charset val="238"/>
      </rPr>
      <t xml:space="preserve">- np.stany magazynowe, apteczne, środki czystości, opał, materiały eksploatacyjne (maksymalny przewidywany stan dzienny) </t>
    </r>
  </si>
  <si>
    <t xml:space="preserve">wartość wytworzenia, nabycia</t>
  </si>
  <si>
    <r>
      <rPr>
        <b val="true"/>
        <sz val="11"/>
        <color rgb="FF003366"/>
        <rFont val="Czcionka tekstu podstawowego"/>
        <family val="0"/>
        <charset val="238"/>
      </rPr>
      <t xml:space="preserve">Wartości pieniężne w schowku</t>
    </r>
    <r>
      <rPr>
        <sz val="11"/>
        <color rgb="FF003366"/>
        <rFont val="Czcionka tekstu podstawowego"/>
        <family val="0"/>
        <charset val="238"/>
      </rPr>
      <t xml:space="preserve"> (przewidywany maksymalny stan dzienny)</t>
    </r>
  </si>
  <si>
    <t xml:space="preserve">wartość nominalna</t>
  </si>
  <si>
    <t xml:space="preserve">WYKAZ RUCHOMEGO MIENIA UŻYCZONEGO, NAJMOWANEGO LUB UŻYTKOWANEGO NA PODSTAWIE INNEJ PODOBNEJ FORMY KORZYSTANIA Z CUDZEJ RZECZY</t>
  </si>
  <si>
    <t xml:space="preserve">Nazwa </t>
  </si>
  <si>
    <t xml:space="preserve">Właściciel</t>
  </si>
  <si>
    <t xml:space="preserve">RAZEM:</t>
  </si>
  <si>
    <t xml:space="preserve">Licencja XP PRO ENTER</t>
  </si>
  <si>
    <t xml:space="preserve">Śląski Uniwersytet Medyczny Katowice</t>
  </si>
  <si>
    <t xml:space="preserve">Prasokontener MPC 5 P/E</t>
  </si>
  <si>
    <t xml:space="preserve">APARAT DO BADAŃ OSTROŚCI WZROKU NIEMOWLĘCIA</t>
  </si>
  <si>
    <t xml:space="preserve">SOCZEWKA DIAGNOSTYCZNA OCULAR OI-STD</t>
  </si>
  <si>
    <t xml:space="preserve">OPRAWKA PROBIERCZA TOPCON 437720011</t>
  </si>
  <si>
    <t xml:space="preserve">OFTALMOSKOP BETA + zasilacz sieciowy +rączka</t>
  </si>
  <si>
    <t xml:space="preserve">STYMULATOR PATERN VISUAL MONITOR+OPROGRAMOWANIE</t>
  </si>
  <si>
    <t xml:space="preserve">TABLICA DO BADANIA POCZUCIA KONTRASTU</t>
  </si>
  <si>
    <t xml:space="preserve">TABLICA DO BADANIA WIDZENIA KONTRASTU SWCT  </t>
  </si>
  <si>
    <t xml:space="preserve">LINIJKA DO SKIASKOPII</t>
  </si>
  <si>
    <t xml:space="preserve">APARAT WOTHA</t>
  </si>
  <si>
    <t xml:space="preserve">OPRAWKA PROBIERCZA TOPCON 437720010</t>
  </si>
  <si>
    <t xml:space="preserve">SKIASKOP RĘCZNY </t>
  </si>
  <si>
    <t xml:space="preserve">TOMOGRAF OKULISTYCZNY HD-OCT CIRRUS wersja 3.0</t>
  </si>
  <si>
    <t xml:space="preserve">Aparat elektrofizjologiczny do stymulacji wieloogniskowej narządu wzroku</t>
  </si>
  <si>
    <t xml:space="preserve">Urządzenie do oznaczenia tlenku azotu - NIOXMINO 0000961</t>
  </si>
  <si>
    <t xml:space="preserve">ULTRASONOGRAF SONOLINE SIENNA Z GŁOWICAMI</t>
  </si>
  <si>
    <t xml:space="preserve">ŁAŹNIA WODNA MLL 147/2/150 Z POKRYWĄ</t>
  </si>
  <si>
    <t xml:space="preserve">SPIROMETR EASYONE z oprogramowaniem i wkładem</t>
  </si>
  <si>
    <t xml:space="preserve">EKRAN HESSA ze zdalnym sterowaniem</t>
  </si>
  <si>
    <t xml:space="preserve">PACHYMETR SP 100 TOMEY</t>
  </si>
  <si>
    <t xml:space="preserve">LAMPA SZCZELINOWA YZ5F</t>
  </si>
  <si>
    <t xml:space="preserve">AUTOREFRAKTOMETR Z KREATOMETREM SPEEDY</t>
  </si>
  <si>
    <t xml:space="preserve">LUPA OBUOCZNA HEINE OPTOTECHNIK</t>
  </si>
  <si>
    <t xml:space="preserve">TONOMETR APLANACYJNY GOLDMANA</t>
  </si>
  <si>
    <t xml:space="preserve">MIKROSKOP BIOLOGICZNY</t>
  </si>
  <si>
    <t xml:space="preserve">TABLICA TEST PELLE ROBSON HAAH-STREIT</t>
  </si>
  <si>
    <t xml:space="preserve">OFTALMOSKOP Z LISTWAMI PRYZMATYCZNYMI LU 161204 DR-00000</t>
  </si>
  <si>
    <t xml:space="preserve">LAMPA SZCZELINOWA</t>
  </si>
  <si>
    <t xml:space="preserve">OFTALMOSKOP</t>
  </si>
  <si>
    <t xml:space="preserve">OŚWIETLENIE CZOŁOWE ZE ŹRÓDŁEM ŚWIATŁA ZIMNEGO TYP CLS-250/02</t>
  </si>
  <si>
    <t xml:space="preserve">OFTALMOSKOP BX Z TRAFO</t>
  </si>
  <si>
    <t xml:space="preserve">OPRAWKA UNIWERSALNA DO SZKIEŁ OKULAROWYCH</t>
  </si>
  <si>
    <t xml:space="preserve">Licencja MICROSOFT OFFICE 2000</t>
  </si>
  <si>
    <t xml:space="preserve">Licencja PROGRAM XP PRO ENTER. WIN.32</t>
  </si>
  <si>
    <t xml:space="preserve">Licencja Program WINDOWS PRO 2000 POLLISH UPG MVL</t>
  </si>
  <si>
    <t xml:space="preserve">Komputer Notebook FS ESPRIMO MOBILE D 9510</t>
  </si>
  <si>
    <t xml:space="preserve">Komputer PC ESPRIMO P 5720</t>
  </si>
  <si>
    <t xml:space="preserve">Monitor LCD 1FSC B17-5</t>
  </si>
  <si>
    <t xml:space="preserve">Skaner HP SCANJET G 3010</t>
  </si>
  <si>
    <t xml:space="preserve">Projektor EMP X5</t>
  </si>
  <si>
    <t xml:space="preserve">Aparat fotograficzny SONY VYBERSHOT DSC-H50</t>
  </si>
  <si>
    <t xml:space="preserve">Wentylator</t>
  </si>
  <si>
    <t xml:space="preserve">Aparat telefoniczny bezprzewodowy </t>
  </si>
  <si>
    <t xml:space="preserve">Lampa HAAG-STREIT</t>
  </si>
  <si>
    <t xml:space="preserve">Płaszcz termiczny SM HOMEO BLANKET SYS 230V</t>
  </si>
  <si>
    <t xml:space="preserve">Projektor EPSON EMP X5</t>
  </si>
  <si>
    <t xml:space="preserve">Projektor multimedialny POLAROID</t>
  </si>
  <si>
    <t xml:space="preserve">Stolik do badań elektrofizjologicznych do szczurów</t>
  </si>
  <si>
    <t xml:space="preserve">Stolik pod rzutnik audiowizualny</t>
  </si>
  <si>
    <t xml:space="preserve">Stolik ŻAK PLUS</t>
  </si>
  <si>
    <t xml:space="preserve">Tablica do badań wzroku</t>
  </si>
  <si>
    <t xml:space="preserve">Krzesło ISO BLACK</t>
  </si>
  <si>
    <t xml:space="preserve">Rzutnik PISMA 3M</t>
  </si>
  <si>
    <t xml:space="preserve">Rzutnik FALMUS REFLEX z torbą</t>
  </si>
  <si>
    <t xml:space="preserve">Taboret laboratoryjny - obrotowy</t>
  </si>
  <si>
    <t xml:space="preserve">KOMPUTER NOTEBOOK HP PROBOOK 6550B</t>
  </si>
  <si>
    <t xml:space="preserve">KOMPUTER NOTEBOOK HP MINI 5103</t>
  </si>
  <si>
    <t xml:space="preserve">URZĄDZENIE LASEROWE HP LASERJET M 1522N</t>
  </si>
  <si>
    <t xml:space="preserve">SPIROMETR CPFSD/USB</t>
  </si>
  <si>
    <t xml:space="preserve">ZAMRAŻARKA NISKOTEMPERATUROWA NU 9483 E</t>
  </si>
  <si>
    <t xml:space="preserve">WIRÓWKA MPW-350R Z CHŁODZENIEM</t>
  </si>
  <si>
    <t xml:space="preserve">Pompa objętościowa infusomat space Braun z wyposażeniem</t>
  </si>
  <si>
    <t xml:space="preserve">Fotel do podawania cytostatyków z podgłówkiem i wieszakiem na kroplówki</t>
  </si>
  <si>
    <t xml:space="preserve">Komora laminarna</t>
  </si>
  <si>
    <t xml:space="preserve">Spirometr EASYONE z oprogramowaniem</t>
  </si>
  <si>
    <t xml:space="preserve">Urządzenie do gromadzenia powietrza wydychanego ECOSCREEN TURBO</t>
  </si>
  <si>
    <t xml:space="preserve">Adapter Video 1/2" do lampy szczelinowej BQ 900 HAAG-STREIT </t>
  </si>
  <si>
    <t xml:space="preserve">Nagrywarka Hyundai MBOX R600 TV RECORDER 1 TB</t>
  </si>
  <si>
    <t xml:space="preserve">Kamera Video 1,2" HITACHI KP-D20BP-S3  z zasilaczem i konektorem do kamery</t>
  </si>
  <si>
    <t xml:space="preserve">Telewizor LCD SAMSUNG LE26C450</t>
  </si>
  <si>
    <t xml:space="preserve">Tomograf optyczny rogówki i przedniego odcinka oka OCT SS-1000 CASIA  z wyposażeniem</t>
  </si>
  <si>
    <t xml:space="preserve">Lampa szczelinowa 900 BQ LED HAAG-STREIT z wyposażeniem</t>
  </si>
  <si>
    <t xml:space="preserve">Mikroskop Labolux</t>
  </si>
  <si>
    <t xml:space="preserve">Mikrotom pyranitome</t>
  </si>
  <si>
    <t xml:space="preserve">Test RANDOTA</t>
  </si>
  <si>
    <t xml:space="preserve">Tablica SNELLENA</t>
  </si>
  <si>
    <t xml:space="preserve">Tablica di bliży</t>
  </si>
  <si>
    <t xml:space="preserve">Oprawa okulistyczna MSD</t>
  </si>
  <si>
    <t xml:space="preserve">Kaseta okulistyczna </t>
  </si>
  <si>
    <t xml:space="preserve">Listwa pryzmatyczna OC</t>
  </si>
  <si>
    <t xml:space="preserve">Licencja pakiet biurowy MS Office SB+ 2 nośniki</t>
  </si>
  <si>
    <t xml:space="preserve">Monitor do endoskopu</t>
  </si>
  <si>
    <t xml:space="preserve">EXIRA GAMMA KNIFE Sp. z o. o.</t>
  </si>
  <si>
    <t xml:space="preserve">Myjka ultradźwiękowa</t>
  </si>
  <si>
    <t xml:space="preserve">Myjnia automatyczna</t>
  </si>
  <si>
    <t xml:space="preserve">VIDEOKOLONOSKOP</t>
  </si>
  <si>
    <t xml:space="preserve">VIDEOPROCESOR</t>
  </si>
  <si>
    <t xml:space="preserve">Wózek do aparatury medycznej z modułem separacyjnym</t>
  </si>
  <si>
    <t xml:space="preserve">Szafa na endoskopy</t>
  </si>
  <si>
    <t xml:space="preserve">Komputer Notebook 2 FUJITSU LIFEBOOK E554</t>
  </si>
  <si>
    <t xml:space="preserve">Komputer Notebook 3 HP PROBOOK 650</t>
  </si>
  <si>
    <t xml:space="preserve">Bindownica OPUS OFFICERINO</t>
  </si>
  <si>
    <t xml:space="preserve">Gilotyna IDEAL 1133</t>
  </si>
  <si>
    <t xml:space="preserve">Laminator A3 LEITZ ILAM TOUCH TURBO</t>
  </si>
  <si>
    <t xml:space="preserve">OCT RTVue AVANTI XR z modułem Angio Vue</t>
  </si>
  <si>
    <t xml:space="preserve">BAYER Sp. z o. o.</t>
  </si>
  <si>
    <t xml:space="preserve">Aparat Neopuff RD 900-Resuscytacja Noworodka</t>
  </si>
  <si>
    <t xml:space="preserve">Bindownica Argo Jazon Plus</t>
  </si>
  <si>
    <t xml:space="preserve">Laminator A4 Leitz Ilam Light</t>
  </si>
  <si>
    <t xml:space="preserve">Drukarka laserowa 6 Samsung ML2545/SEE</t>
  </si>
  <si>
    <t xml:space="preserve">Drukarka laserowa Lexmark E260</t>
  </si>
  <si>
    <t xml:space="preserve">Komputer Notebook FS Esprimo Mobile D9510</t>
  </si>
  <si>
    <t xml:space="preserve">Komputer Notebook Lenovo Thinkpad T540P</t>
  </si>
  <si>
    <t xml:space="preserve">Komputer NTT Business W 977M</t>
  </si>
  <si>
    <t xml:space="preserve">Komputer PC 4 HP 6200</t>
  </si>
  <si>
    <t xml:space="preserve">Monitor HP Elite Display E201 20-IN</t>
  </si>
  <si>
    <t xml:space="preserve">Monitor LCD 4HP 2306X</t>
  </si>
  <si>
    <t xml:space="preserve">Projektor Epson EMP 1705/25</t>
  </si>
  <si>
    <t xml:space="preserve">Czytnik Mikropłytek Elizamat ELM-3000</t>
  </si>
  <si>
    <t xml:space="preserve">Drukarka igłowa Epson LX-300 do czytnika Elizamat ELM 3000</t>
  </si>
  <si>
    <t xml:space="preserve">Krzesło</t>
  </si>
  <si>
    <t xml:space="preserve">Krzesło PRESTIGE</t>
  </si>
  <si>
    <t xml:space="preserve">Wirówka laboratoryjna NF 200</t>
  </si>
  <si>
    <t xml:space="preserve">Kalkulator Citizen</t>
  </si>
  <si>
    <t xml:space="preserve">Krzesło obrotowe</t>
  </si>
  <si>
    <t xml:space="preserve">Szafa aktowa</t>
  </si>
  <si>
    <t xml:space="preserve">Szafa ubraniowa</t>
  </si>
  <si>
    <t xml:space="preserve">Drukarka atramentowa 2</t>
  </si>
  <si>
    <t xml:space="preserve">Drukarka atramentowa HP Officejet PRO 8100</t>
  </si>
  <si>
    <t xml:space="preserve">Drukarka laserowa LJ 1600</t>
  </si>
  <si>
    <t xml:space="preserve">Komputer Notebook 2 FS Amilo-Pro</t>
  </si>
  <si>
    <t xml:space="preserve">Komputer Notebook 2 Fujitsu Lifebook E554</t>
  </si>
  <si>
    <t xml:space="preserve">Komputer Notebook 3A HP Elite Book 2530p</t>
  </si>
  <si>
    <t xml:space="preserve">Komputer PC 9-Espromo P5915</t>
  </si>
  <si>
    <t xml:space="preserve">Monitor LCD 2-A19/E19</t>
  </si>
  <si>
    <t xml:space="preserve">Urządzenie atramentowe HP OfficeJet PRO 8610</t>
  </si>
  <si>
    <t xml:space="preserve">Urządzenie laserowe HP LJ PRO M127FN</t>
  </si>
  <si>
    <t xml:space="preserve">Projektor Acer P3250</t>
  </si>
  <si>
    <t xml:space="preserve">Projektor Epson EB x 10</t>
  </si>
  <si>
    <t xml:space="preserve">Telewizor LG</t>
  </si>
  <si>
    <t xml:space="preserve">Fotel ginekologiczny z miską urologiczną</t>
  </si>
  <si>
    <t xml:space="preserve">Histeroskop ,Rektoskop Bipolarny</t>
  </si>
  <si>
    <t xml:space="preserve">Krzesło ISO black</t>
  </si>
  <si>
    <t xml:space="preserve">Scentralizowany System Monitorowania i Nadzoru Okołoporodowego MONACO (komp.mon.druk)</t>
  </si>
  <si>
    <t xml:space="preserve">Stolik pod projektor 2x3 Starboard ST005</t>
  </si>
  <si>
    <t xml:space="preserve">System Monitorowania Płodu KOMPOREL (komp. mon.druk.)</t>
  </si>
  <si>
    <t xml:space="preserve">Urządzenie Wielofunkcyjne Cyfrowe SHARP </t>
  </si>
  <si>
    <t xml:space="preserve">Gablota przeszklona wyłożona blachą </t>
  </si>
  <si>
    <t xml:space="preserve">Kalkulator Vector CD-2455</t>
  </si>
  <si>
    <t xml:space="preserve">Drukarka HP LJ P1505</t>
  </si>
  <si>
    <t xml:space="preserve">Drukarka laserowa 1 Lexmark MS410DN</t>
  </si>
  <si>
    <t xml:space="preserve">Drukarka laserowa 1 Samsung SL-M2825ND</t>
  </si>
  <si>
    <t xml:space="preserve">Komputer Notebook HP 6570B</t>
  </si>
  <si>
    <t xml:space="preserve">Komputer PC 1 NTT Business W 977M</t>
  </si>
  <si>
    <t xml:space="preserve">Komputer PC 1 HP 6300 SFF</t>
  </si>
  <si>
    <t xml:space="preserve">Komputer PC 1 Planetux AM3+</t>
  </si>
  <si>
    <t xml:space="preserve">Komputer PC3 Esprimo P5720</t>
  </si>
  <si>
    <t xml:space="preserve">Monitor LCD 1HP Elite Display E201 20-IN</t>
  </si>
  <si>
    <t xml:space="preserve">Monitor LCD 1HP LA2006X</t>
  </si>
  <si>
    <t xml:space="preserve">Monitor LCD 1 IIYama Prolite </t>
  </si>
  <si>
    <t xml:space="preserve">Projektor multimedialny Epson EB-955W + karta Wifi</t>
  </si>
  <si>
    <t xml:space="preserve">Projektor Toshiba TDS -S8</t>
  </si>
  <si>
    <t xml:space="preserve">Aparat Canon EOS 70D wraz z obiektywem EF-S 18-135mm</t>
  </si>
  <si>
    <t xml:space="preserve">Wirówka laboratoryjna EBA 20</t>
  </si>
  <si>
    <t xml:space="preserve">Tablica magnetyczna obrotowa</t>
  </si>
  <si>
    <t xml:space="preserve">Wentylator stojący </t>
  </si>
  <si>
    <t xml:space="preserve">Prasokontener KPH</t>
  </si>
  <si>
    <t xml:space="preserve">Micro Targeting Drive System FC</t>
  </si>
  <si>
    <t xml:space="preserve">Przenośny system do operacji endoskopowych</t>
  </si>
  <si>
    <t xml:space="preserve">Zestaw do zabiegów biopsji z użyciem systemu neronawigacji STEALTH STATION S7</t>
  </si>
  <si>
    <t xml:space="preserve">Drukarka HP LJ 1505</t>
  </si>
  <si>
    <t xml:space="preserve">Drukarka laserowa 2 Samsung SLM402OND</t>
  </si>
  <si>
    <t xml:space="preserve">Drukarka laserowa 4 HP LJ P2035</t>
  </si>
  <si>
    <t xml:space="preserve">Komputer Notebook 6 FS LB C 1410</t>
  </si>
  <si>
    <t xml:space="preserve">Komputer Notebook DELL LATITUDE E5530</t>
  </si>
  <si>
    <t xml:space="preserve">Komputer Notebook HP Probook 6550B</t>
  </si>
  <si>
    <t xml:space="preserve">Komputer Notebook Lifebook Fujitsu U745</t>
  </si>
  <si>
    <t xml:space="preserve">Komputer PC 2 HP 6200</t>
  </si>
  <si>
    <t xml:space="preserve">Monitor LCD 1 FSC B17-5</t>
  </si>
  <si>
    <t xml:space="preserve">Monitor LCD 2 HP 1905 WG</t>
  </si>
  <si>
    <t xml:space="preserve">Nagrywarka DVD Panasonic DMR-EH57EP-S</t>
  </si>
  <si>
    <t xml:space="preserve">Urządzenie laserowe 4 Lexmark MX41ODE</t>
  </si>
  <si>
    <t xml:space="preserve">Fax Panasonic KX-FC278PD prod.Panasonic</t>
  </si>
  <si>
    <t xml:space="preserve">Projektor Multimedialny Epson EB-955W</t>
  </si>
  <si>
    <t xml:space="preserve">Projektor Toshiba TPD-T45</t>
  </si>
  <si>
    <t xml:space="preserve">Telefaks laserowy PANASONIC KX FL-613</t>
  </si>
  <si>
    <t xml:space="preserve">Aparat do ciągłego monitorowania glikemii IPR02</t>
  </si>
  <si>
    <t xml:space="preserve">Aspekt 500 Alfa System PCEK G2</t>
  </si>
  <si>
    <t xml:space="preserve">Cieplarka laboratoryjna CLN 53 ECO</t>
  </si>
  <si>
    <t xml:space="preserve">Halogenowe źródło światła CLK-4 do fiberoskopu</t>
  </si>
  <si>
    <t xml:space="preserve">Holter Ciśnieniowy Holard CR07 Alfa Sysstems</t>
  </si>
  <si>
    <t xml:space="preserve">Kamera LC20-Bundle Digital</t>
  </si>
  <si>
    <t xml:space="preserve">Krzesło obrotowe Profim Playa 11 SL</t>
  </si>
  <si>
    <t xml:space="preserve">Mikroskop (Kapilaroskop)Olympus SZX-ZB-7</t>
  </si>
  <si>
    <t xml:space="preserve">Rejestrator Aspekt ASP 702-27</t>
  </si>
  <si>
    <t xml:space="preserve">Rejestrator EKG Aspekt 702</t>
  </si>
  <si>
    <t xml:space="preserve">Rejestrator Holcard CR07 z oprogramowaniem CR07</t>
  </si>
  <si>
    <t xml:space="preserve">Rejestrator Holcard CR-07 V.0002</t>
  </si>
  <si>
    <t xml:space="preserve">Rejestrator Holterowski ciśnienia tętniczego CR-07 z mankietem w rozmiarze średnim ,torbą na rejestr</t>
  </si>
  <si>
    <t xml:space="preserve">Rejestrator Holterowski EKG Aspekt 702 z torbą na rejestrator z pasem</t>
  </si>
  <si>
    <t xml:space="preserve">Monitor LCD 2 HP E231</t>
  </si>
  <si>
    <t xml:space="preserve">Nagrywarka DVD LG RH488H</t>
  </si>
  <si>
    <t xml:space="preserve">Projektor Epson EMP 1715</t>
  </si>
  <si>
    <t xml:space="preserve">Rzutnik multimedialny Epson EH-TW5200</t>
  </si>
  <si>
    <t xml:space="preserve">Gastrolyzer Gastro+ </t>
  </si>
  <si>
    <t xml:space="preserve">Kserokopiarka Canon NP 6512 </t>
  </si>
  <si>
    <t xml:space="preserve">Kserokopiarka UTAX 1855 MFP,prod.Utax</t>
  </si>
  <si>
    <t xml:space="preserve">Pulsoksymetr z detektorem CO2 i alarmami</t>
  </si>
  <si>
    <t xml:space="preserve">Video Gastroskop GIF-Q 165</t>
  </si>
  <si>
    <t xml:space="preserve">Wirówka laboratoryjna z chłodzeniem i grzaniem MPW-352RH</t>
  </si>
  <si>
    <t xml:space="preserve">Ciśnieniomierz Dura Shock DS-5401-189 z etui</t>
  </si>
  <si>
    <t xml:space="preserve">Czajnik bezprzewodowy </t>
  </si>
  <si>
    <t xml:space="preserve">Dysk zewnętrzny 1TB</t>
  </si>
  <si>
    <t xml:space="preserve">Ekran 150x150 </t>
  </si>
  <si>
    <t xml:space="preserve">Ekran naścienny</t>
  </si>
  <si>
    <t xml:space="preserve">Grzejnik Olejowy</t>
  </si>
  <si>
    <t xml:space="preserve">Rejestrator zapisu EKG Aspel Aspekt 702</t>
  </si>
  <si>
    <t xml:space="preserve">System monitorowania Glikemii CGMS MMT-7102W</t>
  </si>
  <si>
    <t xml:space="preserve">Wirówka laboratoryjna MegaFuge 16 z rotorem Cliniconic</t>
  </si>
  <si>
    <t xml:space="preserve">Wirówka z chłodzeniem Rotina 380R</t>
  </si>
  <si>
    <t xml:space="preserve">Wytrząsarka Vine Vortex</t>
  </si>
  <si>
    <t xml:space="preserve">Zamrażarka laboratoryjna Tabeltop Freazer Profi-ma Ster PMU-03-08 z Storge System 03-OS</t>
  </si>
  <si>
    <t xml:space="preserve">Czajnik bezprzewodowy</t>
  </si>
  <si>
    <t xml:space="preserve">Czajnik bezprzewodowy Philips HD4649</t>
  </si>
  <si>
    <t xml:space="preserve">Czajnik bezprzewodowy Zelmer 332.2</t>
  </si>
  <si>
    <t xml:space="preserve">Czajnik bezprzewodowy Tefal KO2991</t>
  </si>
  <si>
    <t xml:space="preserve">Czajnik Zelmer  17z014</t>
  </si>
  <si>
    <t xml:space="preserve">Kalkulator</t>
  </si>
  <si>
    <t xml:space="preserve">Pulsoksymetr MD300c21c</t>
  </si>
  <si>
    <t xml:space="preserve">Wentylator biurkowy</t>
  </si>
  <si>
    <t xml:space="preserve">Program Stress Plus (moduł transmisji + wyposażenie)</t>
  </si>
  <si>
    <t xml:space="preserve">Drukarka HP Color LJ CP 1215</t>
  </si>
  <si>
    <t xml:space="preserve">Materac przeciwodleżynowy</t>
  </si>
  <si>
    <t xml:space="preserve">Drukarka laserowa 1 HP LJ 1020</t>
  </si>
  <si>
    <t xml:space="preserve">Drukarka laserowa HP 1100</t>
  </si>
  <si>
    <t xml:space="preserve">Pompa FLOCARE INFINITY</t>
  </si>
  <si>
    <t xml:space="preserve">Dysk zewnętrzny Seagate 500 GB USB</t>
  </si>
  <si>
    <t xml:space="preserve">Komputer A3 Apple Mac Mini Intel Core</t>
  </si>
  <si>
    <t xml:space="preserve">Komputer DTK PIII/800/18GB/128MB RAM/</t>
  </si>
  <si>
    <t xml:space="preserve">Drukarka laserowa HP LJ P1606dn</t>
  </si>
  <si>
    <t xml:space="preserve">Komputer Notebook 2A HP Probook 6545b</t>
  </si>
  <si>
    <t xml:space="preserve">Interface Monitora firmy CODMAN</t>
  </si>
  <si>
    <t xml:space="preserve">Komputer NOTEBOOK LIFEBOOK FUJITSU E554</t>
  </si>
  <si>
    <t xml:space="preserve">Komputer PC2 Planetux FM2-APU</t>
  </si>
  <si>
    <t xml:space="preserve">Komputer PC NTT BUSINESS W977M</t>
  </si>
  <si>
    <t xml:space="preserve">Komputer PC4 Esprimo P5915</t>
  </si>
  <si>
    <t xml:space="preserve">Analizator do oznaczania poziomu hemoglobiny we krwi</t>
  </si>
  <si>
    <t xml:space="preserve">Laryngoskop światłowodowy dla dorosłych</t>
  </si>
  <si>
    <t xml:space="preserve">Monitor LCD B IIYama E2483HS-B1 24INCH</t>
  </si>
  <si>
    <t xml:space="preserve">Manekin do nauki resuscytacji, intubacji, defibrylacji i wkłuć u dorosłych</t>
  </si>
  <si>
    <t xml:space="preserve">Model głowy do nauki intubacji i. in. metod zabezpieczania dróg oddechowych u dorosłych</t>
  </si>
  <si>
    <t xml:space="preserve">Monitor AEP potencjałów słuchowych zmien. sygn. EEG</t>
  </si>
  <si>
    <t xml:space="preserve">Pompa do mikrodializy (CMS 107 MICRODIALYSIS PUMP)</t>
  </si>
  <si>
    <t xml:space="preserve">Pompa S-PCA</t>
  </si>
  <si>
    <t xml:space="preserve">Pompa strzykawkowa infuzyjna INJECTOMAT TIVA/TCI AGILIA prod. Fresenius Vial</t>
  </si>
  <si>
    <t xml:space="preserve">Dysk zewnętrzny przenośny SAMSUNG 2,5" 2TB USB 3.0</t>
  </si>
  <si>
    <t xml:space="preserve">Program PRO CITE WIN 95</t>
  </si>
  <si>
    <t xml:space="preserve">Drukarka HP Laser Jet 1020</t>
  </si>
  <si>
    <t xml:space="preserve">Drukarka HP LaserJet 1022</t>
  </si>
  <si>
    <t xml:space="preserve">Komputer NOTEBOOK 2A HP PROBOOK 6545b</t>
  </si>
  <si>
    <t xml:space="preserve">Komputer OPTIMUS</t>
  </si>
  <si>
    <t xml:space="preserve">Projektor EPSON SB X 10</t>
  </si>
  <si>
    <t xml:space="preserve">Projektor EPSON EMP-X5</t>
  </si>
  <si>
    <t xml:space="preserve">Aparat cefrowy CANON 500D + OB.18-55mm IS</t>
  </si>
  <si>
    <t xml:space="preserve">Kamera cyfrowa SONY HDR-TD10ES</t>
  </si>
  <si>
    <t xml:space="preserve">Optyka HOPKINSA KS - płaszcz płuczacy - pompa płucząca BC 4032 nr CC00097</t>
  </si>
  <si>
    <t xml:space="preserve">Kamera VIDEO SONY DCR-DVD 405E (lampa + statyw)</t>
  </si>
  <si>
    <t xml:space="preserve">Optyka Panoviev Plus-Diaskop</t>
  </si>
  <si>
    <t xml:space="preserve">Regał do archiwizacji klisz TK</t>
  </si>
  <si>
    <t xml:space="preserve">Stolik prezentacyjny MASTER 2 platformy</t>
  </si>
  <si>
    <t xml:space="preserve">Tor wizyjny do operacji endoskopowych</t>
  </si>
  <si>
    <t xml:space="preserve">Kalkulator CITIZEN 878</t>
  </si>
  <si>
    <t xml:space="preserve">Licencja MS OFFICE 2003 PRO PL OLP NL EDU</t>
  </si>
  <si>
    <t xml:space="preserve">Program PINNACLE ULTIMATE</t>
  </si>
  <si>
    <t xml:space="preserve">Monitor LCD IIyama Prolite B2483HSU-B1DP 24"</t>
  </si>
  <si>
    <t xml:space="preserve">Monitor LCD IIYama Prolite B2483HSU-B1DP 24"</t>
  </si>
  <si>
    <t xml:space="preserve">Monitor Samsung 15" SM540N</t>
  </si>
  <si>
    <t xml:space="preserve">Skaner 3 ScanJet G3000</t>
  </si>
  <si>
    <t xml:space="preserve">Urządzenie wielofunkcyjne HP Potosmart Premium CC335B</t>
  </si>
  <si>
    <t xml:space="preserve">Projektor Epson EMP X5</t>
  </si>
  <si>
    <t xml:space="preserve">Telefaks Panasonic KX-FP 88</t>
  </si>
  <si>
    <t xml:space="preserve">Aparat Fotograficzny Olympus FE4030</t>
  </si>
  <si>
    <t xml:space="preserve">Biurko </t>
  </si>
  <si>
    <t xml:space="preserve">Fotel</t>
  </si>
  <si>
    <t xml:space="preserve">Krzesło obrotowe </t>
  </si>
  <si>
    <t xml:space="preserve">Krzesło Tapicerowane</t>
  </si>
  <si>
    <t xml:space="preserve">Monitor Skażeń Radioaktywnych EKO-C radiometr</t>
  </si>
  <si>
    <t xml:space="preserve">Monitor Skażeń EKO-C </t>
  </si>
  <si>
    <t xml:space="preserve">Negatoskop NPG+statyw</t>
  </si>
  <si>
    <t xml:space="preserve">Niszczarka Argo Wallner PPS 250S</t>
  </si>
  <si>
    <t xml:space="preserve">Radiometr RK-100 z sondą</t>
  </si>
  <si>
    <t xml:space="preserve">Segment GRYF</t>
  </si>
  <si>
    <t xml:space="preserve">Stolik okolicznościowy</t>
  </si>
  <si>
    <t xml:space="preserve">Stół konferencyjny </t>
  </si>
  <si>
    <t xml:space="preserve">Szafa biurowa </t>
  </si>
  <si>
    <t xml:space="preserve">Szafa ubraniowa </t>
  </si>
  <si>
    <t xml:space="preserve">Szafa z półkami</t>
  </si>
  <si>
    <t xml:space="preserve">Szafka żaluzjowa</t>
  </si>
  <si>
    <t xml:space="preserve">Szafka żaluzjowa z nadstawką</t>
  </si>
  <si>
    <t xml:space="preserve">Drut platynowy</t>
  </si>
  <si>
    <t xml:space="preserve">Dysk zewnętrzny Seagate Backup Plus 1TB</t>
  </si>
  <si>
    <t xml:space="preserve">Grzejnik olejowy</t>
  </si>
  <si>
    <t xml:space="preserve">Kalkulator Citizen SDC</t>
  </si>
  <si>
    <t xml:space="preserve">Stolik na narzędzia</t>
  </si>
  <si>
    <t xml:space="preserve">Medcalc-licencja bez ograniczeń czasowych</t>
  </si>
  <si>
    <t xml:space="preserve">Oprogramowanie Segment do ilościowej analizy obrazów medycznych</t>
  </si>
  <si>
    <t xml:space="preserve">Ekran 150x150</t>
  </si>
  <si>
    <t xml:space="preserve">Ekran 175x175</t>
  </si>
  <si>
    <t xml:space="preserve">Stacja Alteris Osirix Classic z wyposażeniem</t>
  </si>
  <si>
    <t xml:space="preserve">Drukarka HP DJ 6940</t>
  </si>
  <si>
    <t xml:space="preserve">Drukarka HP LJ CP2025N</t>
  </si>
  <si>
    <t xml:space="preserve">Drukarka laserowa Samsung SL-M2825ND</t>
  </si>
  <si>
    <t xml:space="preserve">Komputer Notebook 5 Fujitsu Lifebook E554</t>
  </si>
  <si>
    <t xml:space="preserve">Komputer Notebook FS Esprimo Mobile U9200</t>
  </si>
  <si>
    <t xml:space="preserve">Komputer Notebook FS Life Book S6410</t>
  </si>
  <si>
    <t xml:space="preserve">Komputer Notebook HP 625</t>
  </si>
  <si>
    <t xml:space="preserve">Komputer Notebook HP Probook 650</t>
  </si>
  <si>
    <t xml:space="preserve">Komputer PC 1HP 6300 SFF</t>
  </si>
  <si>
    <t xml:space="preserve">Monitor LCD 1 HP E201</t>
  </si>
  <si>
    <t xml:space="preserve">Monitor LCD HP 19" LA1905WG</t>
  </si>
  <si>
    <t xml:space="preserve">Monitor LCD HP Elite Display E201 20-IN</t>
  </si>
  <si>
    <t xml:space="preserve">Monitor LCD HP Elite Display E231</t>
  </si>
  <si>
    <t xml:space="preserve">Mikrofon Sony ECM-XYS1M</t>
  </si>
  <si>
    <t xml:space="preserve">Projektor Epson EB X-8</t>
  </si>
  <si>
    <t xml:space="preserve">Projektor Epson EB-X25 </t>
  </si>
  <si>
    <t xml:space="preserve">Telefax KX-FL 613 PD</t>
  </si>
  <si>
    <t xml:space="preserve">Kamera Sony HDR-P J650VE</t>
  </si>
  <si>
    <t xml:space="preserve">Kamera Sony HDR-PJ220EB ze statywem</t>
  </si>
  <si>
    <t xml:space="preserve">Krzesło ISO Black</t>
  </si>
  <si>
    <t xml:space="preserve">Niszczarka HSM 105.3</t>
  </si>
  <si>
    <t xml:space="preserve">System Analizy Drżenia prod.BIOPAC</t>
  </si>
  <si>
    <t xml:space="preserve">System Saccadometer Research Advanced z komputerem laptopem Dell Latitude E7440</t>
  </si>
  <si>
    <t xml:space="preserve">Wirówka 5702R Eppendorf</t>
  </si>
  <si>
    <t xml:space="preserve">Dysk Zewnętrzny USB 3.0 1TB Verbatim</t>
  </si>
  <si>
    <t xml:space="preserve">Kalkulator </t>
  </si>
  <si>
    <t xml:space="preserve">Zegar ścienny</t>
  </si>
  <si>
    <t xml:space="preserve">Endo Note v 15.0 WIN ESD downloading</t>
  </si>
  <si>
    <t xml:space="preserve">Licencja -Program Rehacom</t>
  </si>
  <si>
    <t xml:space="preserve">Oprogramowanie do odczytu i analizy badań EEG Galileo Net</t>
  </si>
  <si>
    <t xml:space="preserve">Oprogramowanie Endnote V17.0 WIN/MAC/Single User</t>
  </si>
  <si>
    <t xml:space="preserve">Oprogramowanie Statystyczne Systat V.13 WIN Single User EDU</t>
  </si>
  <si>
    <t xml:space="preserve">Program Citavi 4 PRO Academic</t>
  </si>
  <si>
    <t xml:space="preserve">Program do Nieliniowej Edycji Video Cyberlink Power Director 13 Ultra</t>
  </si>
  <si>
    <t xml:space="preserve">Program Ebd Note v14.0 Win</t>
  </si>
  <si>
    <t xml:space="preserve">Program Wisconsin Card Sorting Test (WCST)</t>
  </si>
  <si>
    <t xml:space="preserve">Komputer PC2 HP 6300</t>
  </si>
  <si>
    <t xml:space="preserve">Monitor LCD1 LA2006X</t>
  </si>
  <si>
    <t xml:space="preserve">Urządzenie atramentowe HP Officejet PRO 8600 Plus WIFI</t>
  </si>
  <si>
    <t xml:space="preserve">Kamera Sony HDR-P J650VE z projektorem</t>
  </si>
  <si>
    <t xml:space="preserve">Program Do Edycji Materiału Video PowerDirector 11 Ultra</t>
  </si>
  <si>
    <t xml:space="preserve">Klimatyzator Mitsubishi MSZ-GE 50Va</t>
  </si>
  <si>
    <t xml:space="preserve">Przenośna platforma ACCU GAIT</t>
  </si>
  <si>
    <t xml:space="preserve">Komputer Notebook 1 LIFEBOOK FUJITSU E554</t>
  </si>
  <si>
    <t xml:space="preserve">Komputer Notebook 3 LIFEBOOK FUJITSU S935</t>
  </si>
  <si>
    <t xml:space="preserve">Autorefraktometr AR-1</t>
  </si>
  <si>
    <t xml:space="preserve">Analizator do oznaczania stężenia hormonów i markerów nowotworowych typ: COBAS E411</t>
  </si>
  <si>
    <t xml:space="preserve">ROCHE DIAGNOSTICS POLSKA Sp. z o. o.</t>
  </si>
  <si>
    <t xml:space="preserve">Sprzęt stanowiący wyposażenie Laboratorium w zakresie okulistycznych zabiegów chirurgicznych </t>
  </si>
  <si>
    <t xml:space="preserve">ABJ-VISION Sp. z o. o.</t>
  </si>
  <si>
    <t xml:space="preserve">Zegar czasu pracy</t>
  </si>
  <si>
    <t xml:space="preserve">MIĘDZYNARODOWY INSTYTUT ONKOLOGII MOLEKULARNEJ</t>
  </si>
  <si>
    <t xml:space="preserve">Pojemnik do magazynowania próbek tkankowych w ciekłym azocie</t>
  </si>
  <si>
    <t xml:space="preserve">Analizator ACL TOP-300 </t>
  </si>
  <si>
    <t xml:space="preserve">Werfen Polska Sp.z o.o.</t>
  </si>
  <si>
    <t xml:space="preserve">System polisomnografii TREX HD z wyposażeniem</t>
  </si>
  <si>
    <t xml:space="preserve">Monitor LCD 6 IIYAMA B2483HSU</t>
  </si>
  <si>
    <t xml:space="preserve">Monitor LCD 3 PHILIPS 288P6LJEB</t>
  </si>
  <si>
    <t xml:space="preserve">Komputer PC 5HP PRODESK 600</t>
  </si>
  <si>
    <t xml:space="preserve">Komputer Notebook HP PROBOOK G2</t>
  </si>
  <si>
    <t xml:space="preserve">Czytnik optyczny do testów kalprotektyny QUANTUM BLUE</t>
  </si>
  <si>
    <t xml:space="preserve">Komputer Notebook HP ELITEBOOK 850 G3</t>
  </si>
  <si>
    <t xml:space="preserve">Komputer Notebook 1 HP Probook 650 G1</t>
  </si>
  <si>
    <t xml:space="preserve">Komputer Notebook 2 APPLE 13,3" MACBOOK PRO</t>
  </si>
  <si>
    <t xml:space="preserve">Gilotyna /Obcinarka OPUS EUROCUT A4</t>
  </si>
  <si>
    <t xml:space="preserve">NISZCZARKA HSM 104,3 CC 3,9X30</t>
  </si>
  <si>
    <t xml:space="preserve">Pompa Body Guard 323</t>
  </si>
  <si>
    <t xml:space="preserve">BAXALTA POLAND Sp. z o. o. </t>
  </si>
  <si>
    <t xml:space="preserve">Parownik D VAPOR 2000</t>
  </si>
  <si>
    <t xml:space="preserve">BAXTER POLSKA Sp. z o. o.</t>
  </si>
  <si>
    <t xml:space="preserve">Analizator AU 480</t>
  </si>
  <si>
    <t xml:space="preserve">BECKMAN Coulter Sp. z o.o.</t>
  </si>
  <si>
    <t xml:space="preserve">Aparat do automatycznego odczytu OB metodą logarytmiczną SEDI-40</t>
  </si>
  <si>
    <t xml:space="preserve">Becton Dickinson Polska Sp.z o.o.</t>
  </si>
  <si>
    <t xml:space="preserve"> Aparat do ciągłych technik nerkozastępczych Multifiltrate Ci-Ca</t>
  </si>
  <si>
    <t xml:space="preserve">FRESENIUS MEDICAL CARE POLSKA S. A.</t>
  </si>
  <si>
    <t xml:space="preserve">Drukarka laserowa TRIUMPH - ADLER P5030DN</t>
  </si>
  <si>
    <t xml:space="preserve">XERMAG MACEK PRZEMYSŁAW</t>
  </si>
  <si>
    <t xml:space="preserve">Pompa do żywienia dojelitowego AMIKA</t>
  </si>
  <si>
    <t xml:space="preserve">FRESENIUS KABI POLSKA Sp. z o. o. </t>
  </si>
  <si>
    <t xml:space="preserve">Urządzenie wielofunkcyjne TRIUMPH - ADLER P-4035iMFP</t>
  </si>
  <si>
    <t xml:space="preserve">Analizator automatyczny do oznaczania stężenia elektrolitów BM ISE</t>
  </si>
  <si>
    <t xml:space="preserve">BioMaxima S.A.</t>
  </si>
  <si>
    <t xml:space="preserve">Konsola Centurion z wyposażeniem</t>
  </si>
  <si>
    <t xml:space="preserve">ALCON Polska sp.z o.o</t>
  </si>
  <si>
    <t xml:space="preserve">Oprogramowanie Office PRO PLUS 2016 SNGL OLP NL ACDMC</t>
  </si>
  <si>
    <t xml:space="preserve">Zamrażarka niskotemperaturowa typ JOUAN VXE 380</t>
  </si>
  <si>
    <t xml:space="preserve">Stowarzyszenie na rzecz rozwoju profilaktyki i leczenia chorób kobiecych</t>
  </si>
  <si>
    <t xml:space="preserve">System długotrwałego monitorowania ciśnienia tętniczego krwi HOLCARD CR-07</t>
  </si>
  <si>
    <t xml:space="preserve">Drukarka laserowa Lexmark MS417DN</t>
  </si>
  <si>
    <t xml:space="preserve">Komputer PC 1 PLANETUX 1151</t>
  </si>
  <si>
    <t xml:space="preserve">Monitor LCD 1 AOC E2275PWJ 21,5"</t>
  </si>
  <si>
    <t xml:space="preserve">Dynemometr KERN MAP 130K1</t>
  </si>
  <si>
    <t xml:space="preserve">Holter cisnieniowy WATCH BP 03</t>
  </si>
  <si>
    <t xml:space="preserve">Piłka wibrująca HYPERSPHERE HYPERICE</t>
  </si>
  <si>
    <t xml:space="preserve">Wibrujący roller do masażu VYPER HYPERICE</t>
  </si>
  <si>
    <t xml:space="preserve">Oprogramowanie diagnostyczne do analizy Snu SLEEPWORKS 8</t>
  </si>
  <si>
    <t xml:space="preserve">Komputer PC PLANETUX 1151</t>
  </si>
  <si>
    <t xml:space="preserve">Monitor LCD IIYAMA prolite B2283HS-B1</t>
  </si>
  <si>
    <t xml:space="preserve">Krzesło biurowe obrotowe RAYA tapicerka EVO EV1 Grafit,metalik</t>
  </si>
  <si>
    <t xml:space="preserve">Niszczarka  HSM SECURIO B24</t>
  </si>
  <si>
    <t xml:space="preserve">Monitor LCD IIYAMA PROLITE B2283HS-B1</t>
  </si>
  <si>
    <t xml:space="preserve">Drabina</t>
  </si>
  <si>
    <t xml:space="preserve">Komputer NOTEBOOK HP ELITEBOOK 850 G3</t>
  </si>
  <si>
    <t xml:space="preserve">Program komputerowy OSIRIX MD</t>
  </si>
  <si>
    <t xml:space="preserve">Kardiomonitor Stacjonarno-transportowy EFFICA CM120</t>
  </si>
  <si>
    <t xml:space="preserve">Niszczarka HSM SECURIO B24</t>
  </si>
  <si>
    <t xml:space="preserve">Kalkulator Citizen SD444S</t>
  </si>
  <si>
    <t xml:space="preserve">Tablica magnetyczna typu FLIPCHART</t>
  </si>
  <si>
    <t xml:space="preserve">Rzutnik multimedialny</t>
  </si>
  <si>
    <t xml:space="preserve">Wskaźnik elektroniczny</t>
  </si>
  <si>
    <t xml:space="preserve">Notebook 1 HP Probook 450 15,6"</t>
  </si>
  <si>
    <t xml:space="preserve">Monitor LCD 2 AOC E2770 OSH 27"</t>
  </si>
  <si>
    <t xml:space="preserve">Komputer PC 2 PLANETUX 1151</t>
  </si>
  <si>
    <t xml:space="preserve">Komputer Laptop z torbą</t>
  </si>
  <si>
    <t xml:space="preserve">Rhionomanometr RHINOTEST 1000 z wyposażeniem</t>
  </si>
  <si>
    <t xml:space="preserve">Pomp Model 1400 Cadd-legacy Duodopa</t>
  </si>
  <si>
    <t xml:space="preserve">AbbVie Sp. z o. o.</t>
  </si>
  <si>
    <t xml:space="preserve">Analizator do hematologii XN-1000 (DIFF)BF</t>
  </si>
  <si>
    <t xml:space="preserve">Sysmex Polska Sp. z o. o.</t>
  </si>
  <si>
    <t xml:space="preserve">Analizator do hematologii XN-1000 (DIFF)</t>
  </si>
  <si>
    <t xml:space="preserve">Analizator ERYTRA EFLEXIS z wyposażeniem</t>
  </si>
  <si>
    <t xml:space="preserve">GRIFOLS Polska Sp.z o.o.</t>
  </si>
  <si>
    <t xml:space="preserve">Urządzenie dozujące wodę źródlaną " DAR NATURY"</t>
  </si>
  <si>
    <t xml:space="preserve">GETFRESH Sp. z o. o. </t>
  </si>
  <si>
    <t xml:space="preserve">Analizator do oznaczania parametrów krytycznych Rapidpoint 500 z wyposażeniem</t>
  </si>
  <si>
    <t xml:space="preserve">Siemens Healthcare Diagnostics Sp.z o.o.</t>
  </si>
  <si>
    <t xml:space="preserve">Pompa Model 1400 Cadd-Legacy Duodopa </t>
  </si>
  <si>
    <t xml:space="preserve">Aparat do odczytu pasków do analizy ogólnej moczu COBAS u411 z wyposażeniem</t>
  </si>
  <si>
    <t xml:space="preserve">Komputer PC HP Compaq Elite 8000</t>
  </si>
  <si>
    <t xml:space="preserve">Analizator do odczytu pasków do analizy ogólnej moczu COBAS u411 z wyposażeniem</t>
  </si>
  <si>
    <t xml:space="preserve">Parownik D-VAPOR 2000</t>
  </si>
  <si>
    <t xml:space="preserve">Aparat INFO VAC  </t>
  </si>
  <si>
    <t xml:space="preserve">ASPIRONIX POLSKA Sp. z o. o.</t>
  </si>
  <si>
    <t xml:space="preserve">Drukarka laserowa TRIUMPH - ADLER P4030DN</t>
  </si>
  <si>
    <t xml:space="preserve">Urządzenie wielofunkcyjne TRIUMPH - ADLER 4035iMFP</t>
  </si>
  <si>
    <t xml:space="preserve">Drukarki TRIUMPH-ADLER P5030DN</t>
  </si>
  <si>
    <t xml:space="preserve">Drukarki TRIUMPH-ADLER P6030DN</t>
  </si>
  <si>
    <t xml:space="preserve">Urządzenie wielofunkcyjne TRIUMPH-ADLER P-4035iMFP</t>
  </si>
  <si>
    <t xml:space="preserve">Urządzenie wielofunkcyjne TRIUMPH-ADLER P-4030MFP		</t>
  </si>
  <si>
    <t xml:space="preserve">Drukarka TRIUMPH-ADLER P4530DN				</t>
  </si>
  <si>
    <t xml:space="preserve">Drukarka TRIUMPH-ADLER P5030DN					</t>
  </si>
  <si>
    <t xml:space="preserve">Drukarka TRIUMPH-ADLER P4530DN					</t>
  </si>
  <si>
    <t xml:space="preserve">Drukarka TRIUMPH-ADLER P4530DN								</t>
  </si>
  <si>
    <t xml:space="preserve">Urządzenie wielofunkcyjne TRIUMPH-ADLER P-4030MFP											</t>
  </si>
  <si>
    <t xml:space="preserve">Drukarka TRIUMPH-ADLER P5031DN						</t>
  </si>
  <si>
    <t xml:space="preserve">Krzesła Prestige</t>
  </si>
  <si>
    <t xml:space="preserve">Drukarka laserowa 3 LEXMARK CS417DN</t>
  </si>
  <si>
    <t xml:space="preserve">Komputer notebook HP ELITEBOOK 850 G5</t>
  </si>
  <si>
    <t xml:space="preserve">Zamrażarka niskotemperaturowa Platinum NEXT 340-V-4-STD</t>
  </si>
  <si>
    <t xml:space="preserve">Komputer NOTEBOOK 1 HP PROBOOK 650 G3</t>
  </si>
  <si>
    <t xml:space="preserve">Gilotyna A4 FELLOWES FUSION</t>
  </si>
  <si>
    <t xml:space="preserve">Aparat do Diagnostyki i Terapii Niedowładu Krtani VOCASTIM z wyposażeniem</t>
  </si>
  <si>
    <t xml:space="preserve">Fiberoskop ENF-GP z testerem szczelności i żródłem światła Endoled</t>
  </si>
  <si>
    <t xml:space="preserve">Zamrażarka niskotemperaturowa model DW-86L388J</t>
  </si>
  <si>
    <t xml:space="preserve">Wirówka z grzaniem i chłodzeniem SCANSPEED 1248R</t>
  </si>
  <si>
    <t xml:space="preserve">Aparat do ciągłych terapii nerkozastępczych z modułem regionalnej koagulacji Multifiltrate CI-CA </t>
  </si>
  <si>
    <t xml:space="preserve">Procesor obrazu ze zintegrowanym źródłemświatła SpyGlass Digital Controller M00546650</t>
  </si>
  <si>
    <t xml:space="preserve">Boston Scientific Polska Sp.z o.o.</t>
  </si>
  <si>
    <t xml:space="preserve">Generator Valleylab LS10 </t>
  </si>
  <si>
    <t xml:space="preserve">MEDTRONIC POLAND Sp.z o.o.</t>
  </si>
  <si>
    <t xml:space="preserve">Diatermia elektrochirurgiczna Valleylab FT10 wyposażeniem</t>
  </si>
  <si>
    <t xml:space="preserve">Oxymetr mózgowo-tkankowy z wyposażeniem LIGOTA</t>
  </si>
  <si>
    <t xml:space="preserve">Verion Image Guided System</t>
  </si>
  <si>
    <t xml:space="preserve">Pompa do żywienia dojelitowego Flocare Infinity 4 szt </t>
  </si>
  <si>
    <t xml:space="preserve">Nutricia Polska Sp. z o.o.</t>
  </si>
  <si>
    <t xml:space="preserve">Waga łóżkowa SECA 985 </t>
  </si>
  <si>
    <t xml:space="preserve">Aparat RTG do zdjęć kostno-płucnych, ucyfrowiony ze skanerem do kaset RTG, komputerem </t>
  </si>
  <si>
    <t xml:space="preserve">CENTRUM RADIOTERAPII KATOWICE  Sp. z o. o. </t>
  </si>
  <si>
    <t xml:space="preserve">Tomograf komputerowy ze stacją opisową oraz wstrzykiwaczem kontrastu dwukomorowym</t>
  </si>
  <si>
    <t xml:space="preserve">Aparat Info VAC </t>
  </si>
  <si>
    <t xml:space="preserve">PAROWNIK D-VAPOR (SELECTATEC)</t>
  </si>
  <si>
    <t xml:space="preserve">Licencja Radiant Dicom Viewer</t>
  </si>
  <si>
    <t xml:space="preserve">Zestaw programatorów do zastawek FV409T </t>
  </si>
  <si>
    <t xml:space="preserve">AESCULAP CHIFA Sp. z o.o.</t>
  </si>
  <si>
    <t xml:space="preserve">Zestaw programatorów do zastawek FX404T </t>
  </si>
  <si>
    <t xml:space="preserve">Urządzenie do podciśnieniowej terapii ran z przepływem VAC ULTA</t>
  </si>
  <si>
    <t xml:space="preserve">Parownik do Sevorane DELTA</t>
  </si>
  <si>
    <t xml:space="preserve">NEUCA S.A.</t>
  </si>
  <si>
    <t xml:space="preserve">Parownik marki Penlon typ Delta </t>
  </si>
  <si>
    <t xml:space="preserve">Urządzenie wielofunkcyjne TRIUMPH - ADLER P4035i MFP</t>
  </si>
  <si>
    <t xml:space="preserve">Urządzenie wielofunkcyjne KYOCERA EcoSys M3645idn</t>
  </si>
  <si>
    <t xml:space="preserve">Urządzenie wielofunkcyjne kolorowe TRIUMPH-ADLER P-C3565i MFP</t>
  </si>
  <si>
    <t xml:space="preserve">Urządzenie wielofunkcyjne kolorowe TRIUMPH-ADLER P-C3560i MFP</t>
  </si>
  <si>
    <t xml:space="preserve">Analizator ACL TOP-500 CTS z wyposażeniem</t>
  </si>
  <si>
    <t xml:space="preserve">Pompa do żywienia dojelitowego FLOCARE INFINITY</t>
  </si>
  <si>
    <t xml:space="preserve">ASCLEPIOS S.A.</t>
  </si>
  <si>
    <t xml:space="preserve">Komputer Notebook Apple Macbook Pro 13"</t>
  </si>
  <si>
    <t xml:space="preserve">Notebook Dell latitude 7390</t>
  </si>
  <si>
    <t xml:space="preserve">Niszczarka HSM Securio B24 4,5x30</t>
  </si>
  <si>
    <t xml:space="preserve">Notebook Dell Latitude 7390</t>
  </si>
  <si>
    <t xml:space="preserve">Drukarka laserowa Lexmark CS417DN</t>
  </si>
  <si>
    <t xml:space="preserve">Komputer All In One Dell Optiplex 7460 AIO</t>
  </si>
  <si>
    <t xml:space="preserve">Zamrażarka laboratoryjna szafowa LTF43S</t>
  </si>
  <si>
    <t xml:space="preserve">Holter EKG SE wraz z oprogramowaniem do analizy zapisu Holterowskiego</t>
  </si>
  <si>
    <t xml:space="preserve">Monitor wydatku kalorycznego ACTIGRAPH WGT3X-BT</t>
  </si>
  <si>
    <t xml:space="preserve">Oprogramowanie ACTILIFE(do monitora wydatku kalorycznego ACTIGRAPH)</t>
  </si>
  <si>
    <t xml:space="preserve">Kamera okulistyczna FC160</t>
  </si>
  <si>
    <t xml:space="preserve">Wiertarka chirurgiczna Elan 4 Electro z wyposażeniem </t>
  </si>
  <si>
    <t xml:space="preserve">Wiertarki neurochirurgiczne MidasRex 3 sztuki</t>
  </si>
  <si>
    <t xml:space="preserve">Funduskamera CANON CR-2 AF</t>
  </si>
  <si>
    <t xml:space="preserve">QUANTEL MEDICAL POLSKA Sp. z o. o.</t>
  </si>
  <si>
    <t xml:space="preserve">Pompa do żywienia dojelitowego AMIKA </t>
  </si>
  <si>
    <t xml:space="preserve">Pompa do żywienia pozajelitowego AMBIX </t>
  </si>
  <si>
    <t xml:space="preserve">Aparat RTG z ramieniem C ZEN 7000  </t>
  </si>
  <si>
    <t xml:space="preserve">Medical Market Sp. z o.o.</t>
  </si>
  <si>
    <t xml:space="preserve">Analizator do oznaczeń przeciwciał metodą ELISA i IFA </t>
  </si>
  <si>
    <t xml:space="preserve">Euroimmun Polska Sp.z o.o.</t>
  </si>
  <si>
    <t xml:space="preserve">Analizator do oznaczania stężenia hormonów i markerów nowotworowych COBAS e411</t>
  </si>
  <si>
    <t xml:space="preserve">Analizator pomocniczy (back-up) do badań biochemicznych COBAS 6000</t>
  </si>
  <si>
    <t xml:space="preserve">CONSTELLATION LXT</t>
  </si>
  <si>
    <t xml:space="preserve">Analizator do elektroforezy białek-Interlab G26 z wyposażeniem </t>
  </si>
  <si>
    <t xml:space="preserve">BiaMediTek Sp. z o.o.</t>
  </si>
  <si>
    <t xml:space="preserve">Urządzenie wielofunkcyjne Toshiba e-Studio 3505ac</t>
  </si>
  <si>
    <t xml:space="preserve">Urządzenie wielofunkcyjne Triumph-Adler P-C3005ci MFP</t>
  </si>
  <si>
    <t xml:space="preserve">Urządzenie wielofunkcyjne Triumph-Adler P-C5505ci MFP</t>
  </si>
  <si>
    <t xml:space="preserve">Urządzenie wielofunkcyjne monochromatyczne Triumph-Adler P-4536i MFP</t>
  </si>
  <si>
    <t xml:space="preserve">Drukarka laserowa Triumph-Adler P-6031DN</t>
  </si>
  <si>
    <t xml:space="preserve">Drukarka laserowa Triumph-Adler P-5030DN</t>
  </si>
  <si>
    <t xml:space="preserve">Drukarka laserowa Triumph-Adler P-5031DN</t>
  </si>
  <si>
    <t xml:space="preserve">Urządzenie wielofunkcyjne A3 kolorowe Triumph-Adler 4505CI </t>
  </si>
  <si>
    <t xml:space="preserve">Urządzenie wielofunkcyjne A4 monochromatyczne Triumph-Adler P-4035i MFP</t>
  </si>
  <si>
    <t xml:space="preserve">Platforma biochemiczno-immunologiczna COBAS PRO </t>
  </si>
  <si>
    <t xml:space="preserve">Kołyska laboratoryjna Biosan MR-1, Skaner płaski EPSON Pefection V370</t>
  </si>
  <si>
    <t xml:space="preserve">EMMA MDT Sp. z o. o.</t>
  </si>
  <si>
    <t xml:space="preserve">Aparat INFO VAC</t>
  </si>
  <si>
    <t xml:space="preserve">Aparat do ucisku pneumatycznego Flowtron ACS 900</t>
  </si>
  <si>
    <t xml:space="preserve">ArjoHuntleigh Polska Sp.z o.o. z siedzibą w Komornikach </t>
  </si>
  <si>
    <t xml:space="preserve">Automatyczny wstrzykiwacz kontrastu</t>
  </si>
  <si>
    <t xml:space="preserve">Generator Harmonic GEN11</t>
  </si>
  <si>
    <t xml:space="preserve">Johnson &amp; Johnson Poland Sp.z o. o.</t>
  </si>
  <si>
    <t xml:space="preserve">Spectralis OCT </t>
  </si>
  <si>
    <t xml:space="preserve">CONSULTRONIX</t>
  </si>
  <si>
    <t xml:space="preserve">Kserokopiarka BROTHER MC L6900 DW</t>
  </si>
  <si>
    <t xml:space="preserve">DEWAR z wyposażeniem typ 1 VHC 35</t>
  </si>
  <si>
    <t xml:space="preserve">Komputer ALL IN ONE DELL OPTIPLEX 7470 AIO</t>
  </si>
  <si>
    <t xml:space="preserve">Notebook DELL LATITUDE 5500 BTX</t>
  </si>
  <si>
    <t xml:space="preserve">Drukarka laserowa LEXMARK MS417DN</t>
  </si>
  <si>
    <t xml:space="preserve">Kserokopiarka Brother MC L6900 DW</t>
  </si>
  <si>
    <t xml:space="preserve">Symulator Endoskopowy LM083</t>
  </si>
  <si>
    <t xml:space="preserve">Symulator Laparoskopowy Laparo Advance</t>
  </si>
  <si>
    <t xml:space="preserve">Pompa Storz</t>
  </si>
  <si>
    <t xml:space="preserve">Analizator segmentowy składu ciała Tanita BC545N</t>
  </si>
  <si>
    <t xml:space="preserve">Miernik do pomiaru tkanki tłuszczowej SAEHAN</t>
  </si>
  <si>
    <t xml:space="preserve">Komputer Laptop LENOVO V15-ADA 82C7000SPB</t>
  </si>
  <si>
    <t xml:space="preserve">Ciśnieniomierz naramienny OMRON M2</t>
  </si>
  <si>
    <t xml:space="preserve">Licencja RADIANT DICOM VIEWER</t>
  </si>
  <si>
    <t xml:space="preserve">Kserokopiarka SHARP MX-M266NV</t>
  </si>
  <si>
    <t xml:space="preserve">Komputer All In One Dell Optiplex </t>
  </si>
  <si>
    <t xml:space="preserve">Telewizor 65" Samsung</t>
  </si>
  <si>
    <t xml:space="preserve">Monitor do Endoskopów Jednorazowych AMBU AVIEW</t>
  </si>
  <si>
    <t xml:space="preserve">Kserokopiarka Brother MC L6900DW</t>
  </si>
  <si>
    <t xml:space="preserve">Drukarka HPLJ P1505</t>
  </si>
  <si>
    <t xml:space="preserve">Komputer A3 APPLE MAC MINI INTEL CORE</t>
  </si>
  <si>
    <t xml:space="preserve">Komputer Notebook Lifebook Fujitsu</t>
  </si>
  <si>
    <t xml:space="preserve">Monitor LCD 2 HP ELITE DISPLAY</t>
  </si>
  <si>
    <t xml:space="preserve">Monitor LCD B IIYAMA </t>
  </si>
  <si>
    <t xml:space="preserve">Notebook 3 HP PROBOOK </t>
  </si>
  <si>
    <t xml:space="preserve">Projektor Multimedialny UV 870</t>
  </si>
  <si>
    <t xml:space="preserve">Kserokopiarka OKI ES</t>
  </si>
  <si>
    <t xml:space="preserve">Aparat USG Mindray TE7 </t>
  </si>
  <si>
    <t xml:space="preserve">IPSEN POLAND Sp. z o.o.</t>
  </si>
  <si>
    <t xml:space="preserve">System do biopsji pod kontrolą USG, RTG oraz MRI EnCor ENSPIRE E4230</t>
  </si>
  <si>
    <t xml:space="preserve">BARD POLAND Sp. z o. o.</t>
  </si>
  <si>
    <t xml:space="preserve">Rejestrator obrazu 4K Elgato Cam Link</t>
  </si>
  <si>
    <t xml:space="preserve">Aparat Sony A6400 z obiektywem 16-50</t>
  </si>
  <si>
    <t xml:space="preserve">Mikrofon Zestaw Rode Wireless GO</t>
  </si>
  <si>
    <t xml:space="preserve">Statyw Manfrotto 290 Extreme PRO</t>
  </si>
  <si>
    <t xml:space="preserve">Zestaw paneli LED THEA 450 LED Panel KIT</t>
  </si>
  <si>
    <t xml:space="preserve">Urządzenia wielofunkcyjne monochromatyczne TRIUMPH - ADLER P-4531iMFP</t>
  </si>
  <si>
    <t xml:space="preserve">Urządzenia wielofunkcyjne monochromatyczne TRIUMPH - ADLER P-4536iMFP</t>
  </si>
  <si>
    <t xml:space="preserve">Urządzenia wielofunkcyjne monochromatyczne TRIUMPH - ADLER P-5536iMFP</t>
  </si>
  <si>
    <t xml:space="preserve">Analizator do oznaczania OB metodą logarytmiczną  BD SEDI 40</t>
  </si>
  <si>
    <t xml:space="preserve">Przystawka przedniego odcinka oka do OCT Cirrus</t>
  </si>
  <si>
    <t xml:space="preserve">Carl Zeiss Sp. z o.o.</t>
  </si>
  <si>
    <t xml:space="preserve">Analizator parametrów krytycznych ,zestaw EPOC		</t>
  </si>
  <si>
    <t xml:space="preserve">Conox-urządzenie do mierzenia głębokości znieczul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@"/>
    <numFmt numFmtId="169" formatCode="#,##0.00"/>
    <numFmt numFmtId="170" formatCode="#\ ###\ ##0.00"/>
    <numFmt numFmtId="171" formatCode="#,##0.00&quot; zł&quot;;\-#,##0.00&quot; zł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</font>
    <font>
      <sz val="11"/>
      <color rgb="FF80008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11"/>
      <color rgb="FF003366"/>
      <name val="Czcionka tekstu podstawowego"/>
      <family val="0"/>
      <charset val="238"/>
    </font>
    <font>
      <b val="true"/>
      <sz val="12"/>
      <color rgb="FF003366"/>
      <name val="Czcionka tekstu podstawowego"/>
      <family val="2"/>
      <charset val="238"/>
    </font>
    <font>
      <b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sz val="10"/>
      <color rgb="FF003366"/>
      <name val="Czcionka tekstu podstawowego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003366"/>
      <name val="Czcionka tekstu podstawowego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11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4" borderId="0" xfId="11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4" borderId="0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2" borderId="10" xfId="11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12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4" borderId="11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0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0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8" borderId="1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1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1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1" borderId="10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1" borderId="10" xfId="1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1" borderId="1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1" borderId="16" xfId="1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4" borderId="15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5" xfId="1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4" borderId="10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0" xfId="1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4" borderId="1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5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4" borderId="1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4" borderId="10" xfId="1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4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0" xfId="11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4" borderId="0" xfId="11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4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7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1" borderId="10" xfId="1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4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2 2" xfId="45"/>
    <cellStyle name="Dane wyjściowe 2" xfId="46"/>
    <cellStyle name="Dane wyjściowe 2 2" xfId="47"/>
    <cellStyle name="Dobre 2" xfId="48"/>
    <cellStyle name="Dziesiętny 2" xfId="49"/>
    <cellStyle name="Dziesiętny 2 2" xfId="50"/>
    <cellStyle name="Dziesiętny 2 3" xfId="51"/>
    <cellStyle name="Dziesiętny 3" xfId="52"/>
    <cellStyle name="Dziesiętny 4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ny 12" xfId="61"/>
    <cellStyle name="Normalny 16" xfId="62"/>
    <cellStyle name="Normalny 17" xfId="63"/>
    <cellStyle name="Normalny 19" xfId="64"/>
    <cellStyle name="Normalny 2" xfId="65"/>
    <cellStyle name="Normalny 2 2" xfId="66"/>
    <cellStyle name="Normalny 2 2 2" xfId="67"/>
    <cellStyle name="Normalny 2 3" xfId="68"/>
    <cellStyle name="Normalny 2 4" xfId="69"/>
    <cellStyle name="Normalny 2 5" xfId="70"/>
    <cellStyle name="Normalny 3" xfId="71"/>
    <cellStyle name="Normalny 3 2" xfId="72"/>
    <cellStyle name="Normalny 3 3" xfId="73"/>
    <cellStyle name="Normalny 4" xfId="74"/>
    <cellStyle name="Normalny 4 2" xfId="75"/>
    <cellStyle name="Normalny 4 3" xfId="76"/>
    <cellStyle name="Normalny 5" xfId="77"/>
    <cellStyle name="Normalny 6" xfId="78"/>
    <cellStyle name="Normalny 7" xfId="79"/>
    <cellStyle name="Normalny 7 2" xfId="80"/>
    <cellStyle name="Normalny 7 2 2" xfId="81"/>
    <cellStyle name="Normalny 7 3" xfId="82"/>
    <cellStyle name="Normalny 8" xfId="83"/>
    <cellStyle name="Obliczenia 2" xfId="84"/>
    <cellStyle name="Obliczenia 2 2" xfId="85"/>
    <cellStyle name="Procentowy 2" xfId="86"/>
    <cellStyle name="Procentowy 2 2" xfId="87"/>
    <cellStyle name="Procentowy 3" xfId="88"/>
    <cellStyle name="Procentowy 4" xfId="89"/>
    <cellStyle name="Standardowy 2" xfId="90"/>
    <cellStyle name="Standardowy 3" xfId="91"/>
    <cellStyle name="Suma 2" xfId="92"/>
    <cellStyle name="Suma 2 2" xfId="93"/>
    <cellStyle name="Tekst objaśnienia 2" xfId="94"/>
    <cellStyle name="Tekst ostrzeżenia 2" xfId="95"/>
    <cellStyle name="Tytuł 2" xfId="96"/>
    <cellStyle name="Tytuł 3" xfId="97"/>
    <cellStyle name="Uwaga 2" xfId="98"/>
    <cellStyle name="Uwaga 2 2" xfId="99"/>
    <cellStyle name="Walutowe 2" xfId="100"/>
    <cellStyle name="Walutowe 2 2" xfId="101"/>
    <cellStyle name="Walutowe 2 3" xfId="102"/>
    <cellStyle name="Walutowy 2" xfId="103"/>
    <cellStyle name="Walutowy 2 2" xfId="104"/>
    <cellStyle name="Walutowy 2 3" xfId="105"/>
    <cellStyle name="Walutowy 2 4" xfId="106"/>
    <cellStyle name="Walutowy 3" xfId="107"/>
    <cellStyle name="Walutowy 4" xfId="108"/>
    <cellStyle name="Złe 2" xfId="109"/>
    <cellStyle name="Excel_BuiltIn_Nagłówek 4" xfId="110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0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6.85"/>
    <col collapsed="false" customWidth="true" hidden="false" outlineLevel="0" max="3" min="3" style="1" width="48.85"/>
    <col collapsed="false" customWidth="true" hidden="true" outlineLevel="0" max="254" min="4" style="1" width="9.14"/>
    <col collapsed="false" customWidth="false" hidden="false" outlineLevel="0" max="257" min="255" style="1" width="0.41"/>
  </cols>
  <sheetData>
    <row r="1" customFormat="false" ht="15" hidden="false" customHeight="true" outlineLevel="0" collapsed="false">
      <c r="B1" s="3"/>
      <c r="C1" s="4"/>
    </row>
    <row r="3" customFormat="false" ht="29.25" hidden="false" customHeight="true" outlineLevel="0" collapsed="false">
      <c r="B3" s="5"/>
      <c r="C3" s="6" t="s">
        <v>0</v>
      </c>
    </row>
    <row r="4" customFormat="false" ht="45" hidden="false" customHeight="true" outlineLevel="0" collapsed="false">
      <c r="B4" s="7" t="s">
        <v>1</v>
      </c>
      <c r="C4" s="8" t="s">
        <v>2</v>
      </c>
    </row>
    <row r="5" customFormat="false" ht="15" hidden="false" customHeight="true" outlineLevel="0" collapsed="false">
      <c r="B5" s="9" t="s">
        <v>3</v>
      </c>
      <c r="C5" s="8" t="s">
        <v>4</v>
      </c>
    </row>
    <row r="6" customFormat="false" ht="15" hidden="false" customHeight="true" outlineLevel="0" collapsed="false">
      <c r="B6" s="9" t="s">
        <v>5</v>
      </c>
      <c r="C6" s="8" t="n">
        <v>9542274017</v>
      </c>
    </row>
    <row r="7" customFormat="false" ht="15" hidden="false" customHeight="true" outlineLevel="0" collapsed="false">
      <c r="B7" s="9" t="s">
        <v>6</v>
      </c>
      <c r="C7" s="8" t="n">
        <v>1325767</v>
      </c>
    </row>
    <row r="8" customFormat="false" ht="15" hidden="false" customHeight="true" outlineLevel="0" collapsed="false">
      <c r="B8" s="9" t="s">
        <v>7</v>
      </c>
      <c r="C8" s="8" t="s">
        <v>8</v>
      </c>
    </row>
    <row r="9" customFormat="false" ht="15" hidden="false" customHeight="true" outlineLevel="0" collapsed="false">
      <c r="B9" s="10" t="s">
        <v>9</v>
      </c>
      <c r="C9" s="8" t="s">
        <v>10</v>
      </c>
    </row>
    <row r="10" customFormat="false" ht="15" hidden="false" customHeight="true" outlineLevel="0" collapsed="false">
      <c r="B10" s="10"/>
      <c r="C10" s="8" t="s">
        <v>11</v>
      </c>
    </row>
  </sheetData>
  <mergeCells count="1"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4.85"/>
    <col collapsed="false" customWidth="true" hidden="false" outlineLevel="0" max="3" min="3" style="11" width="92.13"/>
    <col collapsed="false" customWidth="true" hidden="false" outlineLevel="0" max="4" min="4" style="11" width="23.85"/>
    <col collapsed="false" customWidth="true" hidden="false" outlineLevel="0" max="5" min="5" style="11" width="13.56"/>
    <col collapsed="false" customWidth="true" hidden="false" outlineLevel="0" max="6" min="6" style="11" width="16.84"/>
    <col collapsed="false" customWidth="true" hidden="false" outlineLevel="0" max="7" min="7" style="12" width="29.85"/>
    <col collapsed="false" customWidth="true" hidden="false" outlineLevel="0" max="8" min="8" style="11" width="10.28"/>
    <col collapsed="false" customWidth="true" hidden="true" outlineLevel="0" max="39" min="9" style="11" width="11.53"/>
    <col collapsed="false" customWidth="false" hidden="true" outlineLevel="0" max="257" min="40" style="11" width="9.14"/>
  </cols>
  <sheetData>
    <row r="1" s="15" customFormat="true" ht="14.25" hidden="false" customHeight="true" outlineLevel="0" collapsed="false">
      <c r="A1" s="13"/>
      <c r="B1" s="14"/>
      <c r="C1" s="14"/>
      <c r="G1" s="16"/>
    </row>
    <row r="2" customFormat="false" ht="24" hidden="false" customHeight="true" outlineLevel="0" collapsed="false">
      <c r="B2" s="17" t="s">
        <v>12</v>
      </c>
      <c r="C2" s="17"/>
      <c r="D2" s="17"/>
      <c r="E2" s="17"/>
      <c r="F2" s="17"/>
      <c r="G2" s="17"/>
      <c r="H2" s="18"/>
    </row>
    <row r="3" customFormat="false" ht="24" hidden="false" customHeight="false" outlineLevel="0" collapsed="false">
      <c r="B3" s="19" t="s">
        <v>13</v>
      </c>
      <c r="C3" s="19" t="s">
        <v>14</v>
      </c>
      <c r="D3" s="19" t="s">
        <v>15</v>
      </c>
      <c r="E3" s="19" t="s">
        <v>16</v>
      </c>
      <c r="F3" s="19" t="s">
        <v>17</v>
      </c>
      <c r="G3" s="20" t="s">
        <v>18</v>
      </c>
      <c r="H3" s="21"/>
    </row>
    <row r="4" s="22" customFormat="true" ht="12.75" hidden="false" customHeight="true" outlineLevel="0" collapsed="false">
      <c r="B4" s="23"/>
      <c r="C4" s="24" t="s">
        <v>19</v>
      </c>
      <c r="D4" s="24"/>
      <c r="E4" s="25"/>
      <c r="F4" s="25"/>
      <c r="G4" s="26" t="n">
        <f aca="false">SUM(G5:G41)</f>
        <v>165314650.57</v>
      </c>
      <c r="H4" s="27"/>
    </row>
    <row r="5" s="22" customFormat="true" ht="12.75" hidden="false" customHeight="false" outlineLevel="0" collapsed="false">
      <c r="B5" s="28" t="n">
        <v>1</v>
      </c>
      <c r="C5" s="29" t="s">
        <v>20</v>
      </c>
      <c r="D5" s="30" t="s">
        <v>21</v>
      </c>
      <c r="E5" s="30" t="s">
        <v>22</v>
      </c>
      <c r="F5" s="28" t="s">
        <v>23</v>
      </c>
      <c r="G5" s="31" t="n">
        <v>507691.9</v>
      </c>
      <c r="H5" s="32"/>
    </row>
    <row r="6" s="22" customFormat="true" ht="12.75" hidden="false" customHeight="false" outlineLevel="0" collapsed="false">
      <c r="B6" s="28" t="n">
        <v>2</v>
      </c>
      <c r="C6" s="29" t="s">
        <v>24</v>
      </c>
      <c r="D6" s="30" t="s">
        <v>21</v>
      </c>
      <c r="E6" s="30" t="s">
        <v>22</v>
      </c>
      <c r="F6" s="28" t="s">
        <v>23</v>
      </c>
      <c r="G6" s="31" t="n">
        <v>513571.01</v>
      </c>
      <c r="H6" s="32"/>
    </row>
    <row r="7" s="22" customFormat="true" ht="12.75" hidden="false" customHeight="false" outlineLevel="0" collapsed="false">
      <c r="B7" s="28" t="n">
        <v>3</v>
      </c>
      <c r="C7" s="29" t="s">
        <v>25</v>
      </c>
      <c r="D7" s="30" t="s">
        <v>21</v>
      </c>
      <c r="E7" s="30" t="s">
        <v>22</v>
      </c>
      <c r="F7" s="28" t="s">
        <v>23</v>
      </c>
      <c r="G7" s="31" t="n">
        <v>887798.26</v>
      </c>
      <c r="H7" s="32"/>
    </row>
    <row r="8" s="22" customFormat="true" ht="12.75" hidden="false" customHeight="false" outlineLevel="0" collapsed="false">
      <c r="B8" s="28" t="n">
        <v>4</v>
      </c>
      <c r="C8" s="29" t="s">
        <v>26</v>
      </c>
      <c r="D8" s="30" t="s">
        <v>21</v>
      </c>
      <c r="E8" s="30" t="s">
        <v>22</v>
      </c>
      <c r="F8" s="28" t="s">
        <v>23</v>
      </c>
      <c r="G8" s="31" t="n">
        <v>2778912.36</v>
      </c>
      <c r="H8" s="32"/>
    </row>
    <row r="9" s="22" customFormat="true" ht="12.75" hidden="false" customHeight="false" outlineLevel="0" collapsed="false">
      <c r="B9" s="28" t="n">
        <v>5</v>
      </c>
      <c r="C9" s="29" t="s">
        <v>27</v>
      </c>
      <c r="D9" s="30" t="s">
        <v>21</v>
      </c>
      <c r="E9" s="30" t="s">
        <v>22</v>
      </c>
      <c r="F9" s="28" t="s">
        <v>23</v>
      </c>
      <c r="G9" s="31" t="n">
        <v>6597.81</v>
      </c>
      <c r="H9" s="32"/>
    </row>
    <row r="10" s="22" customFormat="true" ht="12.75" hidden="false" customHeight="false" outlineLevel="0" collapsed="false">
      <c r="B10" s="28" t="n">
        <v>6</v>
      </c>
      <c r="C10" s="29" t="s">
        <v>28</v>
      </c>
      <c r="D10" s="30" t="s">
        <v>21</v>
      </c>
      <c r="E10" s="30" t="s">
        <v>22</v>
      </c>
      <c r="F10" s="28" t="s">
        <v>23</v>
      </c>
      <c r="G10" s="31" t="n">
        <v>142844.92</v>
      </c>
      <c r="H10" s="32"/>
    </row>
    <row r="11" s="22" customFormat="true" ht="12.75" hidden="false" customHeight="false" outlineLevel="0" collapsed="false">
      <c r="B11" s="28" t="n">
        <v>7</v>
      </c>
      <c r="C11" s="29" t="s">
        <v>29</v>
      </c>
      <c r="D11" s="30" t="s">
        <v>21</v>
      </c>
      <c r="E11" s="30" t="s">
        <v>22</v>
      </c>
      <c r="F11" s="28" t="s">
        <v>23</v>
      </c>
      <c r="G11" s="31" t="n">
        <v>195629.96</v>
      </c>
      <c r="H11" s="32"/>
    </row>
    <row r="12" s="22" customFormat="true" ht="12.75" hidden="false" customHeight="false" outlineLevel="0" collapsed="false">
      <c r="B12" s="28" t="n">
        <v>8</v>
      </c>
      <c r="C12" s="29" t="s">
        <v>30</v>
      </c>
      <c r="D12" s="30" t="s">
        <v>21</v>
      </c>
      <c r="E12" s="30" t="s">
        <v>22</v>
      </c>
      <c r="F12" s="28" t="s">
        <v>23</v>
      </c>
      <c r="G12" s="31" t="n">
        <v>7162662.73</v>
      </c>
      <c r="H12" s="32"/>
    </row>
    <row r="13" s="22" customFormat="true" ht="12.75" hidden="false" customHeight="false" outlineLevel="0" collapsed="false">
      <c r="B13" s="28" t="n">
        <v>9</v>
      </c>
      <c r="C13" s="29" t="s">
        <v>31</v>
      </c>
      <c r="D13" s="30" t="s">
        <v>21</v>
      </c>
      <c r="E13" s="30" t="s">
        <v>22</v>
      </c>
      <c r="F13" s="28" t="s">
        <v>23</v>
      </c>
      <c r="G13" s="31" t="n">
        <v>194291.77</v>
      </c>
      <c r="H13" s="32"/>
    </row>
    <row r="14" s="22" customFormat="true" ht="12.75" hidden="false" customHeight="false" outlineLevel="0" collapsed="false">
      <c r="B14" s="28" t="n">
        <v>10</v>
      </c>
      <c r="C14" s="29" t="s">
        <v>32</v>
      </c>
      <c r="D14" s="30" t="s">
        <v>21</v>
      </c>
      <c r="E14" s="30" t="s">
        <v>22</v>
      </c>
      <c r="F14" s="28" t="s">
        <v>23</v>
      </c>
      <c r="G14" s="31" t="n">
        <v>30441.5</v>
      </c>
      <c r="H14" s="32"/>
    </row>
    <row r="15" s="22" customFormat="true" ht="12.75" hidden="false" customHeight="false" outlineLevel="0" collapsed="false">
      <c r="B15" s="28" t="n">
        <v>11</v>
      </c>
      <c r="C15" s="29" t="s">
        <v>33</v>
      </c>
      <c r="D15" s="30" t="s">
        <v>21</v>
      </c>
      <c r="E15" s="30" t="s">
        <v>22</v>
      </c>
      <c r="F15" s="28" t="s">
        <v>23</v>
      </c>
      <c r="G15" s="31" t="n">
        <v>52065.53</v>
      </c>
      <c r="H15" s="32"/>
    </row>
    <row r="16" s="22" customFormat="true" ht="12.75" hidden="false" customHeight="false" outlineLevel="0" collapsed="false">
      <c r="B16" s="28" t="n">
        <v>12</v>
      </c>
      <c r="C16" s="29" t="s">
        <v>34</v>
      </c>
      <c r="D16" s="30" t="s">
        <v>21</v>
      </c>
      <c r="E16" s="30" t="s">
        <v>22</v>
      </c>
      <c r="F16" s="28" t="s">
        <v>23</v>
      </c>
      <c r="G16" s="31" t="n">
        <v>1133.14</v>
      </c>
      <c r="H16" s="32"/>
    </row>
    <row r="17" s="22" customFormat="true" ht="12.75" hidden="false" customHeight="false" outlineLevel="0" collapsed="false">
      <c r="B17" s="28" t="n">
        <v>13</v>
      </c>
      <c r="C17" s="29" t="s">
        <v>35</v>
      </c>
      <c r="D17" s="30" t="s">
        <v>21</v>
      </c>
      <c r="E17" s="30" t="s">
        <v>22</v>
      </c>
      <c r="F17" s="28" t="s">
        <v>23</v>
      </c>
      <c r="G17" s="31" t="n">
        <v>20529487.88</v>
      </c>
      <c r="H17" s="32"/>
    </row>
    <row r="18" s="22" customFormat="true" ht="12.75" hidden="false" customHeight="false" outlineLevel="0" collapsed="false">
      <c r="B18" s="28" t="n">
        <v>14</v>
      </c>
      <c r="C18" s="29" t="s">
        <v>36</v>
      </c>
      <c r="D18" s="30" t="s">
        <v>21</v>
      </c>
      <c r="E18" s="30" t="s">
        <v>22</v>
      </c>
      <c r="F18" s="28" t="s">
        <v>23</v>
      </c>
      <c r="G18" s="31" t="n">
        <v>35053058.93</v>
      </c>
      <c r="H18" s="32"/>
    </row>
    <row r="19" s="22" customFormat="true" ht="12.75" hidden="false" customHeight="false" outlineLevel="0" collapsed="false">
      <c r="B19" s="28" t="n">
        <v>15</v>
      </c>
      <c r="C19" s="29" t="s">
        <v>37</v>
      </c>
      <c r="D19" s="30" t="s">
        <v>21</v>
      </c>
      <c r="E19" s="30" t="s">
        <v>22</v>
      </c>
      <c r="F19" s="28" t="s">
        <v>23</v>
      </c>
      <c r="G19" s="31" t="n">
        <v>2921743.89</v>
      </c>
      <c r="H19" s="32"/>
    </row>
    <row r="20" s="22" customFormat="true" ht="12.75" hidden="false" customHeight="false" outlineLevel="0" collapsed="false">
      <c r="B20" s="28" t="n">
        <v>16</v>
      </c>
      <c r="C20" s="29" t="s">
        <v>38</v>
      </c>
      <c r="D20" s="30" t="s">
        <v>21</v>
      </c>
      <c r="E20" s="30" t="s">
        <v>22</v>
      </c>
      <c r="F20" s="28" t="s">
        <v>23</v>
      </c>
      <c r="G20" s="31" t="n">
        <v>4730.1</v>
      </c>
      <c r="H20" s="32"/>
    </row>
    <row r="21" s="22" customFormat="true" ht="12.75" hidden="false" customHeight="false" outlineLevel="0" collapsed="false">
      <c r="B21" s="28" t="n">
        <v>17</v>
      </c>
      <c r="C21" s="29" t="s">
        <v>39</v>
      </c>
      <c r="D21" s="30" t="s">
        <v>21</v>
      </c>
      <c r="E21" s="30" t="s">
        <v>22</v>
      </c>
      <c r="F21" s="28" t="s">
        <v>23</v>
      </c>
      <c r="G21" s="31" t="n">
        <v>571879.65</v>
      </c>
      <c r="H21" s="32"/>
    </row>
    <row r="22" s="22" customFormat="true" ht="12.75" hidden="false" customHeight="false" outlineLevel="0" collapsed="false">
      <c r="B22" s="28" t="n">
        <v>18</v>
      </c>
      <c r="C22" s="29" t="s">
        <v>40</v>
      </c>
      <c r="D22" s="30" t="s">
        <v>21</v>
      </c>
      <c r="E22" s="30" t="s">
        <v>22</v>
      </c>
      <c r="F22" s="28" t="s">
        <v>23</v>
      </c>
      <c r="G22" s="31" t="n">
        <v>10292445.83</v>
      </c>
      <c r="H22" s="32"/>
    </row>
    <row r="23" s="22" customFormat="true" ht="12.75" hidden="false" customHeight="false" outlineLevel="0" collapsed="false">
      <c r="B23" s="28" t="n">
        <v>19</v>
      </c>
      <c r="C23" s="29" t="s">
        <v>41</v>
      </c>
      <c r="D23" s="30" t="s">
        <v>21</v>
      </c>
      <c r="E23" s="30" t="s">
        <v>22</v>
      </c>
      <c r="F23" s="28" t="s">
        <v>23</v>
      </c>
      <c r="G23" s="31" t="n">
        <v>268761.95</v>
      </c>
      <c r="H23" s="32"/>
    </row>
    <row r="24" s="22" customFormat="true" ht="12.75" hidden="false" customHeight="false" outlineLevel="0" collapsed="false">
      <c r="B24" s="28" t="n">
        <v>20</v>
      </c>
      <c r="C24" s="29" t="s">
        <v>42</v>
      </c>
      <c r="D24" s="30" t="s">
        <v>21</v>
      </c>
      <c r="E24" s="30" t="s">
        <v>22</v>
      </c>
      <c r="F24" s="28" t="s">
        <v>23</v>
      </c>
      <c r="G24" s="31" t="n">
        <v>345677.11</v>
      </c>
      <c r="H24" s="32"/>
    </row>
    <row r="25" s="22" customFormat="true" ht="12.75" hidden="false" customHeight="false" outlineLevel="0" collapsed="false">
      <c r="B25" s="28" t="n">
        <v>21</v>
      </c>
      <c r="C25" s="29" t="s">
        <v>43</v>
      </c>
      <c r="D25" s="30" t="s">
        <v>44</v>
      </c>
      <c r="E25" s="30" t="s">
        <v>22</v>
      </c>
      <c r="F25" s="28" t="s">
        <v>23</v>
      </c>
      <c r="G25" s="31" t="n">
        <v>79114650.9</v>
      </c>
      <c r="H25" s="32"/>
    </row>
    <row r="26" s="22" customFormat="true" ht="12.75" hidden="false" customHeight="false" outlineLevel="0" collapsed="false">
      <c r="B26" s="28" t="n">
        <v>22</v>
      </c>
      <c r="C26" s="29" t="s">
        <v>45</v>
      </c>
      <c r="D26" s="30" t="s">
        <v>44</v>
      </c>
      <c r="E26" s="30" t="s">
        <v>22</v>
      </c>
      <c r="F26" s="28" t="s">
        <v>23</v>
      </c>
      <c r="G26" s="31" t="n">
        <v>101263.99</v>
      </c>
      <c r="H26" s="32"/>
    </row>
    <row r="27" s="22" customFormat="true" ht="12.75" hidden="false" customHeight="false" outlineLevel="0" collapsed="false">
      <c r="B27" s="28" t="n">
        <v>23</v>
      </c>
      <c r="C27" s="29" t="s">
        <v>46</v>
      </c>
      <c r="D27" s="30" t="s">
        <v>44</v>
      </c>
      <c r="E27" s="30" t="s">
        <v>22</v>
      </c>
      <c r="F27" s="28" t="s">
        <v>23</v>
      </c>
      <c r="G27" s="31" t="n">
        <v>144522.37</v>
      </c>
      <c r="H27" s="32"/>
    </row>
    <row r="28" s="22" customFormat="true" ht="12.75" hidden="false" customHeight="false" outlineLevel="0" collapsed="false">
      <c r="B28" s="28" t="n">
        <v>24</v>
      </c>
      <c r="C28" s="29" t="s">
        <v>47</v>
      </c>
      <c r="D28" s="30" t="s">
        <v>21</v>
      </c>
      <c r="E28" s="30" t="s">
        <v>22</v>
      </c>
      <c r="F28" s="28" t="s">
        <v>23</v>
      </c>
      <c r="G28" s="31" t="n">
        <v>169286.86</v>
      </c>
      <c r="H28" s="32"/>
    </row>
    <row r="29" s="22" customFormat="true" ht="12.75" hidden="false" customHeight="false" outlineLevel="0" collapsed="false">
      <c r="B29" s="28" t="n">
        <v>25</v>
      </c>
      <c r="C29" s="29" t="s">
        <v>48</v>
      </c>
      <c r="D29" s="30" t="s">
        <v>21</v>
      </c>
      <c r="E29" s="30" t="s">
        <v>22</v>
      </c>
      <c r="F29" s="28" t="s">
        <v>23</v>
      </c>
      <c r="G29" s="31" t="n">
        <v>29643.49</v>
      </c>
      <c r="H29" s="32"/>
    </row>
    <row r="30" s="22" customFormat="true" ht="12.75" hidden="false" customHeight="false" outlineLevel="0" collapsed="false">
      <c r="B30" s="28" t="n">
        <v>26</v>
      </c>
      <c r="C30" s="29" t="s">
        <v>49</v>
      </c>
      <c r="D30" s="30" t="s">
        <v>21</v>
      </c>
      <c r="E30" s="30" t="s">
        <v>22</v>
      </c>
      <c r="F30" s="28" t="s">
        <v>23</v>
      </c>
      <c r="G30" s="31" t="n">
        <v>2021341.01</v>
      </c>
      <c r="H30" s="32"/>
    </row>
    <row r="31" s="22" customFormat="true" ht="12.75" hidden="false" customHeight="false" outlineLevel="0" collapsed="false">
      <c r="B31" s="28" t="n">
        <v>27</v>
      </c>
      <c r="C31" s="29" t="s">
        <v>50</v>
      </c>
      <c r="D31" s="30" t="s">
        <v>21</v>
      </c>
      <c r="E31" s="30" t="s">
        <v>22</v>
      </c>
      <c r="F31" s="28" t="s">
        <v>23</v>
      </c>
      <c r="G31" s="31" t="n">
        <v>6396</v>
      </c>
      <c r="H31" s="32"/>
    </row>
    <row r="32" s="22" customFormat="true" ht="12.75" hidden="false" customHeight="false" outlineLevel="0" collapsed="false">
      <c r="B32" s="28" t="n">
        <v>28</v>
      </c>
      <c r="C32" s="29" t="s">
        <v>51</v>
      </c>
      <c r="D32" s="30" t="s">
        <v>21</v>
      </c>
      <c r="E32" s="30" t="s">
        <v>22</v>
      </c>
      <c r="F32" s="28" t="s">
        <v>23</v>
      </c>
      <c r="G32" s="31" t="n">
        <v>883298.73</v>
      </c>
      <c r="H32" s="32"/>
    </row>
    <row r="33" s="22" customFormat="true" ht="12.75" hidden="false" customHeight="false" outlineLevel="0" collapsed="false">
      <c r="B33" s="28" t="n">
        <v>29</v>
      </c>
      <c r="C33" s="29" t="s">
        <v>52</v>
      </c>
      <c r="D33" s="30" t="s">
        <v>21</v>
      </c>
      <c r="E33" s="30" t="s">
        <v>22</v>
      </c>
      <c r="F33" s="28" t="s">
        <v>23</v>
      </c>
      <c r="G33" s="31" t="n">
        <v>5522.7</v>
      </c>
      <c r="H33" s="32"/>
    </row>
    <row r="34" s="22" customFormat="true" ht="12.75" hidden="false" customHeight="false" outlineLevel="0" collapsed="false">
      <c r="B34" s="28" t="n">
        <v>30</v>
      </c>
      <c r="C34" s="29" t="s">
        <v>52</v>
      </c>
      <c r="D34" s="30" t="s">
        <v>21</v>
      </c>
      <c r="E34" s="30" t="s">
        <v>22</v>
      </c>
      <c r="F34" s="28" t="s">
        <v>23</v>
      </c>
      <c r="G34" s="31" t="n">
        <v>5522.7</v>
      </c>
      <c r="H34" s="32"/>
    </row>
    <row r="35" s="22" customFormat="true" ht="12.75" hidden="false" customHeight="false" outlineLevel="0" collapsed="false">
      <c r="B35" s="28" t="n">
        <v>31</v>
      </c>
      <c r="C35" s="29" t="s">
        <v>53</v>
      </c>
      <c r="D35" s="30" t="s">
        <v>21</v>
      </c>
      <c r="E35" s="30" t="s">
        <v>22</v>
      </c>
      <c r="F35" s="28" t="s">
        <v>23</v>
      </c>
      <c r="G35" s="31" t="n">
        <v>6543.6</v>
      </c>
      <c r="H35" s="32"/>
    </row>
    <row r="36" s="22" customFormat="true" ht="12.75" hidden="false" customHeight="false" outlineLevel="0" collapsed="false">
      <c r="B36" s="28" t="n">
        <v>32</v>
      </c>
      <c r="C36" s="29" t="s">
        <v>54</v>
      </c>
      <c r="D36" s="30" t="s">
        <v>44</v>
      </c>
      <c r="E36" s="30" t="s">
        <v>22</v>
      </c>
      <c r="F36" s="28" t="s">
        <v>23</v>
      </c>
      <c r="G36" s="31" t="n">
        <v>34909.39</v>
      </c>
      <c r="H36" s="32"/>
    </row>
    <row r="37" s="22" customFormat="true" ht="12.75" hidden="false" customHeight="false" outlineLevel="0" collapsed="false">
      <c r="B37" s="28" t="n">
        <v>33</v>
      </c>
      <c r="C37" s="29" t="s">
        <v>55</v>
      </c>
      <c r="D37" s="30" t="s">
        <v>44</v>
      </c>
      <c r="E37" s="30" t="s">
        <v>22</v>
      </c>
      <c r="F37" s="28" t="s">
        <v>23</v>
      </c>
      <c r="G37" s="31" t="n">
        <v>25613.84</v>
      </c>
      <c r="H37" s="32"/>
    </row>
    <row r="38" s="22" customFormat="true" ht="12.75" hidden="false" customHeight="false" outlineLevel="0" collapsed="false">
      <c r="B38" s="28" t="n">
        <v>34</v>
      </c>
      <c r="C38" s="29" t="s">
        <v>56</v>
      </c>
      <c r="D38" s="30" t="s">
        <v>44</v>
      </c>
      <c r="E38" s="30" t="s">
        <v>22</v>
      </c>
      <c r="F38" s="28" t="s">
        <v>23</v>
      </c>
      <c r="G38" s="31" t="n">
        <v>211144.33</v>
      </c>
      <c r="H38" s="32"/>
    </row>
    <row r="39" s="22" customFormat="true" ht="12.75" hidden="false" customHeight="false" outlineLevel="0" collapsed="false">
      <c r="B39" s="28" t="n">
        <v>35</v>
      </c>
      <c r="C39" s="29" t="s">
        <v>57</v>
      </c>
      <c r="D39" s="30" t="s">
        <v>44</v>
      </c>
      <c r="E39" s="30" t="s">
        <v>22</v>
      </c>
      <c r="F39" s="28" t="s">
        <v>23</v>
      </c>
      <c r="G39" s="31" t="n">
        <v>75413.47</v>
      </c>
      <c r="H39" s="32"/>
    </row>
    <row r="40" s="22" customFormat="true" ht="12.75" hidden="false" customHeight="false" outlineLevel="0" collapsed="false">
      <c r="B40" s="28" t="n">
        <v>36</v>
      </c>
      <c r="C40" s="29" t="s">
        <v>58</v>
      </c>
      <c r="D40" s="30" t="s">
        <v>44</v>
      </c>
      <c r="E40" s="30" t="s">
        <v>22</v>
      </c>
      <c r="F40" s="28" t="s">
        <v>23</v>
      </c>
      <c r="G40" s="31" t="n">
        <v>10258.05</v>
      </c>
      <c r="H40" s="32"/>
    </row>
    <row r="41" s="22" customFormat="true" ht="12.75" hidden="false" customHeight="false" outlineLevel="0" collapsed="false">
      <c r="B41" s="28" t="n">
        <v>37</v>
      </c>
      <c r="C41" s="29" t="s">
        <v>59</v>
      </c>
      <c r="D41" s="30" t="s">
        <v>44</v>
      </c>
      <c r="E41" s="30" t="s">
        <v>22</v>
      </c>
      <c r="F41" s="28" t="s">
        <v>23</v>
      </c>
      <c r="G41" s="31" t="n">
        <v>7892.91</v>
      </c>
      <c r="H41" s="32"/>
    </row>
    <row r="42" s="22" customFormat="true" ht="12.75" hidden="false" customHeight="false" outlineLevel="0" collapsed="false">
      <c r="G42" s="33"/>
    </row>
  </sheetData>
  <mergeCells count="2">
    <mergeCell ref="B2:G2"/>
    <mergeCell ref="C4:D4"/>
  </mergeCells>
  <dataValidations count="2">
    <dataValidation allowBlank="true" errorStyle="stop" operator="between" showDropDown="false" showErrorMessage="true" showInputMessage="false" sqref="F5:F41" type="list">
      <formula1>"księgowa brutto,odtworzeniowa"</formula1>
      <formula2>0</formula2>
    </dataValidation>
    <dataValidation allowBlank="true" errorStyle="stop" operator="between" showDropDown="false" showErrorMessage="true" showInputMessage="false" sqref="E5:E41" type="list">
      <formula1>"WŁASNOŚĆ,NAJEM,DZIERŻAWA,BEZPŁATNE UŻYTKOWANIE,INN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ERUCHOMOŚC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84.28"/>
    <col collapsed="false" customWidth="true" hidden="false" outlineLevel="0" max="3" min="3" style="2" width="23.99"/>
    <col collapsed="false" customWidth="true" hidden="false" outlineLevel="0" max="4" min="4" style="2" width="23.41"/>
    <col collapsed="false" customWidth="true" hidden="false" outlineLevel="0" max="5" min="5" style="2" width="33.41"/>
    <col collapsed="false" customWidth="true" hidden="true" outlineLevel="0" max="16" min="6" style="2" width="11.53"/>
    <col collapsed="false" customWidth="false" hidden="true" outlineLevel="0" max="257" min="17" style="2" width="9.14"/>
  </cols>
  <sheetData>
    <row r="2" customFormat="false" ht="15" hidden="false" customHeight="true" outlineLevel="0" collapsed="false">
      <c r="B2" s="1"/>
      <c r="C2" s="1"/>
    </row>
    <row r="3" customFormat="false" ht="39" hidden="false" customHeight="true" outlineLevel="0" collapsed="false">
      <c r="B3" s="34" t="s">
        <v>60</v>
      </c>
      <c r="C3" s="34"/>
      <c r="D3" s="34"/>
    </row>
    <row r="4" customFormat="false" ht="81" hidden="false" customHeight="true" outlineLevel="0" collapsed="false">
      <c r="B4" s="35" t="s">
        <v>61</v>
      </c>
      <c r="C4" s="35" t="s">
        <v>62</v>
      </c>
      <c r="D4" s="35" t="s">
        <v>18</v>
      </c>
    </row>
    <row r="5" customFormat="false" ht="15" hidden="false" customHeight="true" outlineLevel="0" collapsed="false">
      <c r="B5" s="36" t="s">
        <v>63</v>
      </c>
      <c r="C5" s="36"/>
      <c r="D5" s="37" t="n">
        <f aca="false">D6+D13</f>
        <v>181781857.3</v>
      </c>
    </row>
    <row r="6" customFormat="false" ht="15" hidden="false" customHeight="true" outlineLevel="0" collapsed="false">
      <c r="B6" s="38" t="s">
        <v>64</v>
      </c>
      <c r="C6" s="38"/>
      <c r="D6" s="39" t="n">
        <f aca="false">SUM(D7:D12)</f>
        <v>139843086.53</v>
      </c>
    </row>
    <row r="7" customFormat="false" ht="15" hidden="false" customHeight="true" outlineLevel="0" collapsed="false">
      <c r="B7" s="40" t="s">
        <v>65</v>
      </c>
      <c r="C7" s="41" t="s">
        <v>23</v>
      </c>
      <c r="D7" s="42" t="n">
        <v>27153.58</v>
      </c>
    </row>
    <row r="8" customFormat="false" ht="15" hidden="false" customHeight="true" outlineLevel="0" collapsed="false">
      <c r="B8" s="43" t="s">
        <v>66</v>
      </c>
      <c r="C8" s="41" t="s">
        <v>23</v>
      </c>
      <c r="D8" s="44" t="n">
        <v>11714046.76</v>
      </c>
      <c r="E8" s="45"/>
    </row>
    <row r="9" customFormat="false" ht="15" hidden="false" customHeight="true" outlineLevel="0" collapsed="false">
      <c r="B9" s="43" t="s">
        <v>67</v>
      </c>
      <c r="C9" s="41" t="s">
        <v>23</v>
      </c>
      <c r="D9" s="44" t="n">
        <v>450251.35</v>
      </c>
      <c r="E9" s="45"/>
    </row>
    <row r="10" customFormat="false" ht="15" hidden="false" customHeight="true" outlineLevel="0" collapsed="false">
      <c r="B10" s="43" t="s">
        <v>68</v>
      </c>
      <c r="C10" s="41" t="s">
        <v>23</v>
      </c>
      <c r="D10" s="44" t="n">
        <v>5629201.37</v>
      </c>
      <c r="E10" s="45"/>
    </row>
    <row r="11" customFormat="false" ht="29.25" hidden="false" customHeight="true" outlineLevel="0" collapsed="false">
      <c r="B11" s="43" t="s">
        <v>69</v>
      </c>
      <c r="C11" s="41" t="s">
        <v>23</v>
      </c>
      <c r="D11" s="44" t="n">
        <v>512844.77</v>
      </c>
      <c r="E11" s="45"/>
    </row>
    <row r="12" customFormat="false" ht="15" hidden="false" customHeight="true" outlineLevel="0" collapsed="false">
      <c r="B12" s="46" t="s">
        <v>70</v>
      </c>
      <c r="C12" s="41" t="s">
        <v>23</v>
      </c>
      <c r="D12" s="44" t="n">
        <v>121509588.7</v>
      </c>
      <c r="E12" s="45"/>
    </row>
    <row r="13" customFormat="false" ht="15" hidden="false" customHeight="true" outlineLevel="0" collapsed="false">
      <c r="B13" s="36" t="s">
        <v>71</v>
      </c>
      <c r="C13" s="36"/>
      <c r="D13" s="37" t="n">
        <f aca="false">SUM(D14:D19)</f>
        <v>41938770.77</v>
      </c>
    </row>
    <row r="14" customFormat="false" ht="15" hidden="false" customHeight="true" outlineLevel="0" collapsed="false">
      <c r="B14" s="47" t="s">
        <v>72</v>
      </c>
      <c r="C14" s="48" t="s">
        <v>23</v>
      </c>
      <c r="D14" s="44" t="n">
        <v>6929493.11</v>
      </c>
    </row>
    <row r="15" customFormat="false" ht="15" hidden="false" customHeight="true" outlineLevel="0" collapsed="false">
      <c r="B15" s="49" t="s">
        <v>73</v>
      </c>
      <c r="C15" s="50" t="s">
        <v>23</v>
      </c>
      <c r="D15" s="51" t="n">
        <v>10000000</v>
      </c>
      <c r="E15" s="52"/>
    </row>
    <row r="16" customFormat="false" ht="30" hidden="false" customHeight="true" outlineLevel="0" collapsed="false">
      <c r="B16" s="49" t="s">
        <v>74</v>
      </c>
      <c r="C16" s="48" t="s">
        <v>23</v>
      </c>
      <c r="D16" s="44" t="n">
        <v>14889277.66</v>
      </c>
    </row>
    <row r="17" customFormat="false" ht="15" hidden="false" customHeight="true" outlineLevel="0" collapsed="false">
      <c r="B17" s="49" t="s">
        <v>75</v>
      </c>
      <c r="C17" s="53" t="s">
        <v>76</v>
      </c>
      <c r="D17" s="51" t="n">
        <v>100000</v>
      </c>
      <c r="E17" s="52"/>
    </row>
    <row r="18" customFormat="false" ht="29.25" hidden="false" customHeight="true" outlineLevel="0" collapsed="false">
      <c r="B18" s="49" t="s">
        <v>77</v>
      </c>
      <c r="C18" s="53" t="s">
        <v>78</v>
      </c>
      <c r="D18" s="54" t="n">
        <v>10000000</v>
      </c>
      <c r="E18" s="52"/>
    </row>
    <row r="19" customFormat="false" ht="30" hidden="false" customHeight="true" outlineLevel="0" collapsed="false">
      <c r="B19" s="49" t="s">
        <v>79</v>
      </c>
      <c r="C19" s="53" t="s">
        <v>80</v>
      </c>
      <c r="D19" s="44" t="n">
        <v>20000</v>
      </c>
    </row>
    <row r="20" customFormat="false" ht="15" hidden="false" customHeight="true" outlineLevel="0" collapsed="false">
      <c r="D20" s="55"/>
    </row>
    <row r="22" customFormat="false" ht="15" hidden="false" customHeight="true" outlineLevel="0" collapsed="false">
      <c r="B22" s="56"/>
      <c r="C22" s="56"/>
      <c r="D22" s="56"/>
    </row>
    <row r="23" customFormat="false" ht="15" hidden="false" customHeight="true" outlineLevel="0" collapsed="false">
      <c r="D23" s="56"/>
    </row>
    <row r="27" customFormat="false" ht="15" hidden="false" customHeight="true" outlineLevel="0" collapsed="false">
      <c r="D27" s="56"/>
    </row>
  </sheetData>
  <mergeCells count="1">
    <mergeCell ref="B3:D3"/>
  </mergeCells>
  <dataValidations count="2">
    <dataValidation allowBlank="true" errorStyle="stop" operator="between" showDropDown="false" showErrorMessage="true" showInputMessage="false" sqref="C7:C12 C14:C16" type="list">
      <formula1>"księgowa brutto,odtworzeniowa"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5:D20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2" min="1" style="57" width="4.7"/>
    <col collapsed="false" customWidth="true" hidden="false" outlineLevel="0" max="3" min="3" style="57" width="82.41"/>
    <col collapsed="false" customWidth="true" hidden="false" outlineLevel="0" max="4" min="4" style="57" width="47.14"/>
    <col collapsed="false" customWidth="true" hidden="false" outlineLevel="0" max="5" min="5" style="57" width="18.85"/>
    <col collapsed="false" customWidth="true" hidden="false" outlineLevel="0" max="6" min="6" style="57" width="11.13"/>
    <col collapsed="false" customWidth="true" hidden="true" outlineLevel="0" max="16" min="7" style="57" width="11.53"/>
    <col collapsed="false" customWidth="false" hidden="true" outlineLevel="0" max="257" min="17" style="57" width="9.14"/>
  </cols>
  <sheetData>
    <row r="1" customFormat="false" ht="21.75" hidden="false" customHeight="true" outlineLevel="0" collapsed="false"/>
    <row r="2" customFormat="false" ht="48.75" hidden="false" customHeight="true" outlineLevel="0" collapsed="false">
      <c r="B2" s="58" t="s">
        <v>81</v>
      </c>
      <c r="C2" s="58"/>
      <c r="D2" s="58"/>
      <c r="E2" s="58"/>
    </row>
    <row r="3" customFormat="false" ht="45" hidden="false" customHeight="true" outlineLevel="0" collapsed="false">
      <c r="B3" s="59" t="s">
        <v>13</v>
      </c>
      <c r="C3" s="60" t="s">
        <v>82</v>
      </c>
      <c r="D3" s="60" t="s">
        <v>83</v>
      </c>
      <c r="E3" s="59" t="s">
        <v>18</v>
      </c>
    </row>
    <row r="4" customFormat="false" ht="15" hidden="false" customHeight="true" outlineLevel="0" collapsed="false">
      <c r="B4" s="23"/>
      <c r="C4" s="61"/>
      <c r="D4" s="62" t="s">
        <v>84</v>
      </c>
      <c r="E4" s="63" t="n">
        <f aca="false">SUM(E5:E983)</f>
        <v>14889277.66</v>
      </c>
    </row>
    <row r="5" customFormat="false" ht="15" hidden="false" customHeight="true" outlineLevel="0" collapsed="false">
      <c r="B5" s="64" t="n">
        <v>1</v>
      </c>
      <c r="C5" s="65" t="s">
        <v>85</v>
      </c>
      <c r="D5" s="65" t="s">
        <v>86</v>
      </c>
      <c r="E5" s="66" t="n">
        <v>250</v>
      </c>
    </row>
    <row r="6" customFormat="false" ht="15" hidden="false" customHeight="true" outlineLevel="0" collapsed="false">
      <c r="B6" s="64" t="n">
        <v>2</v>
      </c>
      <c r="C6" s="65" t="s">
        <v>87</v>
      </c>
      <c r="D6" s="65"/>
      <c r="E6" s="66" t="n">
        <v>16000</v>
      </c>
    </row>
    <row r="7" customFormat="false" ht="15" hidden="false" customHeight="true" outlineLevel="0" collapsed="false">
      <c r="B7" s="64" t="n">
        <v>3</v>
      </c>
      <c r="C7" s="65" t="s">
        <v>88</v>
      </c>
      <c r="D7" s="65" t="s">
        <v>86</v>
      </c>
      <c r="E7" s="66" t="n">
        <v>3284.61</v>
      </c>
    </row>
    <row r="8" customFormat="false" ht="15" hidden="false" customHeight="true" outlineLevel="0" collapsed="false">
      <c r="B8" s="64" t="n">
        <v>4</v>
      </c>
      <c r="C8" s="65" t="s">
        <v>89</v>
      </c>
      <c r="D8" s="65" t="s">
        <v>86</v>
      </c>
      <c r="E8" s="66" t="n">
        <v>714</v>
      </c>
    </row>
    <row r="9" customFormat="false" ht="15" hidden="false" customHeight="true" outlineLevel="0" collapsed="false">
      <c r="B9" s="64" t="n">
        <v>5</v>
      </c>
      <c r="C9" s="65" t="s">
        <v>90</v>
      </c>
      <c r="D9" s="65" t="s">
        <v>86</v>
      </c>
      <c r="E9" s="66" t="n">
        <v>1170</v>
      </c>
    </row>
    <row r="10" customFormat="false" ht="15" hidden="false" customHeight="true" outlineLevel="0" collapsed="false">
      <c r="B10" s="64" t="n">
        <v>6</v>
      </c>
      <c r="C10" s="65" t="s">
        <v>91</v>
      </c>
      <c r="D10" s="65" t="s">
        <v>86</v>
      </c>
      <c r="E10" s="66" t="n">
        <v>1806</v>
      </c>
    </row>
    <row r="11" customFormat="false" ht="15" hidden="false" customHeight="true" outlineLevel="0" collapsed="false">
      <c r="B11" s="64" t="n">
        <v>7</v>
      </c>
      <c r="C11" s="65" t="s">
        <v>92</v>
      </c>
      <c r="D11" s="65" t="s">
        <v>86</v>
      </c>
      <c r="E11" s="66" t="n">
        <v>10236</v>
      </c>
    </row>
    <row r="12" customFormat="false" ht="15" hidden="false" customHeight="true" outlineLevel="0" collapsed="false">
      <c r="B12" s="64" t="n">
        <v>8</v>
      </c>
      <c r="C12" s="65" t="s">
        <v>93</v>
      </c>
      <c r="D12" s="65" t="s">
        <v>86</v>
      </c>
      <c r="E12" s="66" t="n">
        <v>7721</v>
      </c>
    </row>
    <row r="13" customFormat="false" ht="15" hidden="false" customHeight="true" outlineLevel="0" collapsed="false">
      <c r="B13" s="64" t="n">
        <v>9</v>
      </c>
      <c r="C13" s="65" t="s">
        <v>94</v>
      </c>
      <c r="D13" s="65" t="s">
        <v>86</v>
      </c>
      <c r="E13" s="66" t="n">
        <v>3096</v>
      </c>
    </row>
    <row r="14" customFormat="false" ht="15" hidden="false" customHeight="true" outlineLevel="0" collapsed="false">
      <c r="B14" s="64" t="n">
        <v>10</v>
      </c>
      <c r="C14" s="65" t="s">
        <v>95</v>
      </c>
      <c r="D14" s="65" t="s">
        <v>86</v>
      </c>
      <c r="E14" s="66" t="n">
        <v>0.14</v>
      </c>
    </row>
    <row r="15" customFormat="false" ht="15" hidden="false" customHeight="true" outlineLevel="0" collapsed="false">
      <c r="B15" s="64" t="n">
        <v>11</v>
      </c>
      <c r="C15" s="65" t="s">
        <v>96</v>
      </c>
      <c r="D15" s="65" t="s">
        <v>86</v>
      </c>
      <c r="E15" s="66" t="n">
        <v>45</v>
      </c>
    </row>
    <row r="16" customFormat="false" ht="15" hidden="false" customHeight="true" outlineLevel="0" collapsed="false">
      <c r="B16" s="64" t="n">
        <v>12</v>
      </c>
      <c r="C16" s="65" t="s">
        <v>97</v>
      </c>
      <c r="D16" s="65" t="s">
        <v>86</v>
      </c>
      <c r="E16" s="66" t="n">
        <v>1170</v>
      </c>
    </row>
    <row r="17" customFormat="false" ht="15" hidden="false" customHeight="true" outlineLevel="0" collapsed="false">
      <c r="B17" s="64" t="n">
        <v>13</v>
      </c>
      <c r="C17" s="65" t="s">
        <v>98</v>
      </c>
      <c r="D17" s="65" t="s">
        <v>86</v>
      </c>
      <c r="E17" s="66" t="n">
        <v>0.18</v>
      </c>
    </row>
    <row r="18" customFormat="false" ht="15" hidden="false" customHeight="true" outlineLevel="0" collapsed="false">
      <c r="B18" s="64" t="n">
        <v>14</v>
      </c>
      <c r="C18" s="65" t="s">
        <v>99</v>
      </c>
      <c r="D18" s="65" t="s">
        <v>86</v>
      </c>
      <c r="E18" s="66" t="n">
        <v>220000</v>
      </c>
    </row>
    <row r="19" customFormat="false" ht="15" hidden="false" customHeight="true" outlineLevel="0" collapsed="false">
      <c r="B19" s="64" t="n">
        <v>15</v>
      </c>
      <c r="C19" s="65" t="s">
        <v>100</v>
      </c>
      <c r="D19" s="65" t="s">
        <v>86</v>
      </c>
      <c r="E19" s="66" t="n">
        <v>282816.16</v>
      </c>
    </row>
    <row r="20" customFormat="false" ht="15" hidden="false" customHeight="true" outlineLevel="0" collapsed="false">
      <c r="B20" s="64" t="n">
        <v>16</v>
      </c>
      <c r="C20" s="65" t="s">
        <v>101</v>
      </c>
      <c r="D20" s="65" t="s">
        <v>86</v>
      </c>
      <c r="E20" s="66" t="n">
        <v>17499.85</v>
      </c>
    </row>
    <row r="21" customFormat="false" ht="15" hidden="false" customHeight="true" outlineLevel="0" collapsed="false">
      <c r="B21" s="64" t="n">
        <v>17</v>
      </c>
      <c r="C21" s="65" t="s">
        <v>102</v>
      </c>
      <c r="D21" s="65" t="s">
        <v>86</v>
      </c>
      <c r="E21" s="66" t="n">
        <v>185698.2</v>
      </c>
    </row>
    <row r="22" customFormat="false" ht="15" hidden="false" customHeight="true" outlineLevel="0" collapsed="false">
      <c r="B22" s="64" t="n">
        <v>18</v>
      </c>
      <c r="C22" s="65" t="s">
        <v>103</v>
      </c>
      <c r="D22" s="65" t="s">
        <v>86</v>
      </c>
      <c r="E22" s="66" t="n">
        <v>1715.8</v>
      </c>
    </row>
    <row r="23" customFormat="false" ht="15" hidden="false" customHeight="true" outlineLevel="0" collapsed="false">
      <c r="B23" s="64" t="n">
        <v>19</v>
      </c>
      <c r="C23" s="65" t="s">
        <v>104</v>
      </c>
      <c r="D23" s="65" t="s">
        <v>86</v>
      </c>
      <c r="E23" s="66" t="n">
        <v>6950.01</v>
      </c>
    </row>
    <row r="24" customFormat="false" ht="15" hidden="false" customHeight="true" outlineLevel="0" collapsed="false">
      <c r="B24" s="64" t="n">
        <v>20</v>
      </c>
      <c r="C24" s="65" t="s">
        <v>105</v>
      </c>
      <c r="D24" s="65" t="s">
        <v>86</v>
      </c>
      <c r="E24" s="66" t="n">
        <v>4771</v>
      </c>
    </row>
    <row r="25" customFormat="false" ht="15" hidden="false" customHeight="true" outlineLevel="0" collapsed="false">
      <c r="B25" s="64" t="n">
        <v>21</v>
      </c>
      <c r="C25" s="65" t="s">
        <v>106</v>
      </c>
      <c r="D25" s="65" t="s">
        <v>86</v>
      </c>
      <c r="E25" s="66" t="n">
        <v>15120</v>
      </c>
    </row>
    <row r="26" customFormat="false" ht="15" hidden="false" customHeight="true" outlineLevel="0" collapsed="false">
      <c r="B26" s="64" t="n">
        <v>22</v>
      </c>
      <c r="C26" s="65" t="s">
        <v>107</v>
      </c>
      <c r="D26" s="65" t="s">
        <v>86</v>
      </c>
      <c r="E26" s="66" t="n">
        <v>14625.25</v>
      </c>
    </row>
    <row r="27" customFormat="false" ht="15" hidden="false" customHeight="true" outlineLevel="0" collapsed="false">
      <c r="B27" s="64" t="n">
        <v>23</v>
      </c>
      <c r="C27" s="65" t="s">
        <v>108</v>
      </c>
      <c r="D27" s="65" t="s">
        <v>86</v>
      </c>
      <c r="E27" s="66" t="n">
        <v>25200.01</v>
      </c>
    </row>
    <row r="28" customFormat="false" ht="15" hidden="false" customHeight="true" outlineLevel="0" collapsed="false">
      <c r="B28" s="64" t="n">
        <v>24</v>
      </c>
      <c r="C28" s="65" t="s">
        <v>109</v>
      </c>
      <c r="D28" s="65" t="s">
        <v>86</v>
      </c>
      <c r="E28" s="66" t="n">
        <v>1806.34</v>
      </c>
    </row>
    <row r="29" s="18" customFormat="true" ht="15" hidden="false" customHeight="true" outlineLevel="0" collapsed="false">
      <c r="B29" s="64" t="n">
        <v>25</v>
      </c>
      <c r="C29" s="65" t="s">
        <v>110</v>
      </c>
      <c r="D29" s="65" t="s">
        <v>86</v>
      </c>
      <c r="E29" s="66" t="n">
        <v>5792</v>
      </c>
      <c r="I29" s="57"/>
      <c r="J29" s="67"/>
      <c r="K29" s="67"/>
    </row>
    <row r="30" customFormat="false" ht="15" hidden="false" customHeight="true" outlineLevel="0" collapsed="false">
      <c r="B30" s="64" t="n">
        <v>26</v>
      </c>
      <c r="C30" s="65" t="s">
        <v>111</v>
      </c>
      <c r="D30" s="65" t="s">
        <v>86</v>
      </c>
      <c r="E30" s="66" t="n">
        <v>6.63</v>
      </c>
    </row>
    <row r="31" customFormat="false" ht="15" hidden="false" customHeight="true" outlineLevel="0" collapsed="false">
      <c r="B31" s="64" t="n">
        <v>27</v>
      </c>
      <c r="C31" s="65" t="s">
        <v>112</v>
      </c>
      <c r="D31" s="65" t="s">
        <v>86</v>
      </c>
      <c r="E31" s="66" t="n">
        <v>1498</v>
      </c>
    </row>
    <row r="32" customFormat="false" ht="15" hidden="false" customHeight="true" outlineLevel="0" collapsed="false">
      <c r="B32" s="64" t="n">
        <v>28</v>
      </c>
      <c r="C32" s="65" t="s">
        <v>113</v>
      </c>
      <c r="D32" s="65" t="s">
        <v>86</v>
      </c>
      <c r="E32" s="66" t="n">
        <v>2498</v>
      </c>
    </row>
    <row r="33" customFormat="false" ht="15" hidden="false" customHeight="true" outlineLevel="0" collapsed="false">
      <c r="B33" s="64" t="n">
        <v>29</v>
      </c>
      <c r="C33" s="65" t="s">
        <v>114</v>
      </c>
      <c r="D33" s="65" t="s">
        <v>86</v>
      </c>
      <c r="E33" s="66" t="n">
        <v>76968.64</v>
      </c>
    </row>
    <row r="34" customFormat="false" ht="15" hidden="false" customHeight="true" outlineLevel="0" collapsed="false">
      <c r="B34" s="64" t="n">
        <v>30</v>
      </c>
      <c r="C34" s="65" t="s">
        <v>115</v>
      </c>
      <c r="D34" s="65" t="s">
        <v>86</v>
      </c>
      <c r="E34" s="66" t="n">
        <v>2382</v>
      </c>
    </row>
    <row r="35" customFormat="false" ht="15" hidden="false" customHeight="true" outlineLevel="0" collapsed="false">
      <c r="B35" s="64" t="n">
        <v>31</v>
      </c>
      <c r="C35" s="65" t="s">
        <v>116</v>
      </c>
      <c r="D35" s="65" t="s">
        <v>86</v>
      </c>
      <c r="E35" s="66" t="n">
        <v>4000</v>
      </c>
    </row>
    <row r="36" customFormat="false" ht="15" hidden="false" customHeight="true" outlineLevel="0" collapsed="false">
      <c r="B36" s="64" t="n">
        <v>32</v>
      </c>
      <c r="C36" s="65" t="s">
        <v>117</v>
      </c>
      <c r="D36" s="65" t="s">
        <v>86</v>
      </c>
      <c r="E36" s="66" t="n">
        <v>1624.55</v>
      </c>
    </row>
    <row r="37" customFormat="false" ht="15" hidden="false" customHeight="true" outlineLevel="0" collapsed="false">
      <c r="B37" s="64" t="n">
        <v>33</v>
      </c>
      <c r="C37" s="65" t="s">
        <v>118</v>
      </c>
      <c r="D37" s="65" t="s">
        <v>86</v>
      </c>
      <c r="E37" s="66" t="n">
        <v>331.3</v>
      </c>
    </row>
    <row r="38" customFormat="false" ht="15" hidden="false" customHeight="true" outlineLevel="0" collapsed="false">
      <c r="B38" s="64" t="n">
        <v>34</v>
      </c>
      <c r="C38" s="65" t="s">
        <v>119</v>
      </c>
      <c r="D38" s="65" t="s">
        <v>86</v>
      </c>
      <c r="E38" s="66" t="n">
        <v>1660</v>
      </c>
    </row>
    <row r="39" customFormat="false" ht="15" hidden="false" customHeight="true" outlineLevel="0" collapsed="false">
      <c r="B39" s="64" t="n">
        <v>35</v>
      </c>
      <c r="C39" s="65" t="s">
        <v>120</v>
      </c>
      <c r="D39" s="65" t="s">
        <v>86</v>
      </c>
      <c r="E39" s="66" t="n">
        <v>213</v>
      </c>
    </row>
    <row r="40" customFormat="false" ht="15" hidden="false" customHeight="true" outlineLevel="0" collapsed="false">
      <c r="B40" s="64" t="n">
        <v>36</v>
      </c>
      <c r="C40" s="65" t="s">
        <v>121</v>
      </c>
      <c r="D40" s="65" t="s">
        <v>86</v>
      </c>
      <c r="E40" s="66" t="n">
        <v>264.6</v>
      </c>
    </row>
    <row r="41" customFormat="false" ht="15" hidden="false" customHeight="true" outlineLevel="0" collapsed="false">
      <c r="B41" s="64" t="n">
        <v>37</v>
      </c>
      <c r="C41" s="65" t="s">
        <v>122</v>
      </c>
      <c r="D41" s="65" t="s">
        <v>86</v>
      </c>
      <c r="E41" s="66" t="n">
        <v>3198.84</v>
      </c>
    </row>
    <row r="42" customFormat="false" ht="15" hidden="false" customHeight="true" outlineLevel="0" collapsed="false">
      <c r="B42" s="64" t="n">
        <v>38</v>
      </c>
      <c r="C42" s="65" t="s">
        <v>123</v>
      </c>
      <c r="D42" s="65" t="s">
        <v>86</v>
      </c>
      <c r="E42" s="66" t="n">
        <v>1720</v>
      </c>
    </row>
    <row r="43" customFormat="false" ht="15" hidden="false" customHeight="true" outlineLevel="0" collapsed="false">
      <c r="B43" s="64" t="n">
        <v>39</v>
      </c>
      <c r="C43" s="65" t="s">
        <v>124</v>
      </c>
      <c r="D43" s="65" t="s">
        <v>86</v>
      </c>
      <c r="E43" s="66" t="n">
        <v>442</v>
      </c>
    </row>
    <row r="44" customFormat="false" ht="15" hidden="false" customHeight="true" outlineLevel="0" collapsed="false">
      <c r="B44" s="64" t="n">
        <v>40</v>
      </c>
      <c r="C44" s="65" t="s">
        <v>125</v>
      </c>
      <c r="D44" s="65" t="s">
        <v>86</v>
      </c>
      <c r="E44" s="66" t="n">
        <v>280</v>
      </c>
    </row>
    <row r="45" customFormat="false" ht="15" hidden="false" customHeight="true" outlineLevel="0" collapsed="false">
      <c r="B45" s="64" t="n">
        <v>41</v>
      </c>
      <c r="C45" s="65" t="s">
        <v>126</v>
      </c>
      <c r="D45" s="65" t="s">
        <v>86</v>
      </c>
      <c r="E45" s="66" t="n">
        <v>1659.2</v>
      </c>
    </row>
    <row r="46" customFormat="false" ht="15" hidden="false" customHeight="true" outlineLevel="0" collapsed="false">
      <c r="B46" s="64" t="n">
        <v>42</v>
      </c>
      <c r="C46" s="65" t="s">
        <v>127</v>
      </c>
      <c r="D46" s="65" t="s">
        <v>86</v>
      </c>
      <c r="E46" s="66" t="n">
        <v>1070</v>
      </c>
    </row>
    <row r="47" customFormat="false" ht="15" hidden="false" customHeight="true" outlineLevel="0" collapsed="false">
      <c r="B47" s="64" t="n">
        <v>43</v>
      </c>
      <c r="C47" s="65" t="s">
        <v>128</v>
      </c>
      <c r="D47" s="65" t="s">
        <v>86</v>
      </c>
      <c r="E47" s="66" t="n">
        <v>89.06</v>
      </c>
    </row>
    <row r="48" customFormat="false" ht="15" hidden="false" customHeight="true" outlineLevel="0" collapsed="false">
      <c r="B48" s="64" t="n">
        <v>44</v>
      </c>
      <c r="C48" s="65" t="s">
        <v>129</v>
      </c>
      <c r="D48" s="65" t="s">
        <v>86</v>
      </c>
      <c r="E48" s="66" t="n">
        <v>240</v>
      </c>
    </row>
    <row r="49" customFormat="false" ht="15" hidden="false" customHeight="true" outlineLevel="0" collapsed="false">
      <c r="B49" s="64" t="n">
        <v>45</v>
      </c>
      <c r="C49" s="65" t="s">
        <v>130</v>
      </c>
      <c r="D49" s="65" t="s">
        <v>86</v>
      </c>
      <c r="E49" s="66" t="n">
        <v>0.14</v>
      </c>
    </row>
    <row r="50" customFormat="false" ht="15" hidden="false" customHeight="true" outlineLevel="0" collapsed="false">
      <c r="B50" s="64" t="n">
        <v>46</v>
      </c>
      <c r="C50" s="65" t="s">
        <v>131</v>
      </c>
      <c r="D50" s="65" t="s">
        <v>86</v>
      </c>
      <c r="E50" s="66" t="n">
        <v>13492.52</v>
      </c>
    </row>
    <row r="51" customFormat="false" ht="15" hidden="false" customHeight="true" outlineLevel="0" collapsed="false">
      <c r="B51" s="64" t="n">
        <v>47</v>
      </c>
      <c r="C51" s="65" t="s">
        <v>132</v>
      </c>
      <c r="D51" s="65" t="s">
        <v>86</v>
      </c>
      <c r="E51" s="66" t="n">
        <v>2748.66</v>
      </c>
    </row>
    <row r="52" customFormat="false" ht="15" hidden="false" customHeight="true" outlineLevel="0" collapsed="false">
      <c r="B52" s="64" t="n">
        <v>48</v>
      </c>
      <c r="C52" s="65" t="s">
        <v>133</v>
      </c>
      <c r="D52" s="65" t="s">
        <v>86</v>
      </c>
      <c r="E52" s="66" t="n">
        <v>21685.5</v>
      </c>
    </row>
    <row r="53" customFormat="false" ht="15" hidden="false" customHeight="true" outlineLevel="0" collapsed="false">
      <c r="B53" s="64" t="n">
        <v>49</v>
      </c>
      <c r="C53" s="65" t="s">
        <v>134</v>
      </c>
      <c r="D53" s="65" t="s">
        <v>86</v>
      </c>
      <c r="E53" s="66" t="n">
        <v>7993.66</v>
      </c>
    </row>
    <row r="54" customFormat="false" ht="15" hidden="false" customHeight="true" outlineLevel="0" collapsed="false">
      <c r="B54" s="64" t="n">
        <v>50</v>
      </c>
      <c r="C54" s="65" t="s">
        <v>135</v>
      </c>
      <c r="D54" s="65" t="s">
        <v>86</v>
      </c>
      <c r="E54" s="66" t="n">
        <v>793</v>
      </c>
    </row>
    <row r="55" customFormat="false" ht="15" hidden="false" customHeight="true" outlineLevel="0" collapsed="false">
      <c r="B55" s="64" t="n">
        <v>51</v>
      </c>
      <c r="C55" s="65" t="s">
        <v>136</v>
      </c>
      <c r="D55" s="65" t="s">
        <v>86</v>
      </c>
      <c r="E55" s="66" t="n">
        <v>753.96</v>
      </c>
    </row>
    <row r="56" customFormat="false" ht="15" hidden="false" customHeight="true" outlineLevel="0" collapsed="false">
      <c r="B56" s="64" t="n">
        <v>52</v>
      </c>
      <c r="C56" s="65" t="s">
        <v>137</v>
      </c>
      <c r="D56" s="65" t="s">
        <v>86</v>
      </c>
      <c r="E56" s="66" t="n">
        <v>475.31</v>
      </c>
    </row>
    <row r="57" customFormat="false" ht="15" hidden="false" customHeight="true" outlineLevel="0" collapsed="false">
      <c r="B57" s="64" t="n">
        <v>53</v>
      </c>
      <c r="C57" s="65" t="s">
        <v>137</v>
      </c>
      <c r="D57" s="65" t="s">
        <v>86</v>
      </c>
      <c r="E57" s="66" t="n">
        <v>4.3</v>
      </c>
    </row>
    <row r="58" customFormat="false" ht="15" hidden="false" customHeight="true" outlineLevel="0" collapsed="false">
      <c r="B58" s="64" t="n">
        <v>54</v>
      </c>
      <c r="C58" s="65" t="s">
        <v>138</v>
      </c>
      <c r="D58" s="65" t="s">
        <v>86</v>
      </c>
      <c r="E58" s="66" t="n">
        <v>1317.6</v>
      </c>
    </row>
    <row r="59" customFormat="false" ht="15" hidden="false" customHeight="true" outlineLevel="0" collapsed="false">
      <c r="B59" s="64" t="n">
        <v>55</v>
      </c>
      <c r="C59" s="65" t="s">
        <v>139</v>
      </c>
      <c r="D59" s="65" t="s">
        <v>86</v>
      </c>
      <c r="E59" s="66" t="n">
        <v>3050</v>
      </c>
    </row>
    <row r="60" customFormat="false" ht="15" hidden="false" customHeight="true" outlineLevel="0" collapsed="false">
      <c r="B60" s="64" t="n">
        <v>56</v>
      </c>
      <c r="C60" s="65" t="s">
        <v>140</v>
      </c>
      <c r="D60" s="65" t="s">
        <v>86</v>
      </c>
      <c r="E60" s="66" t="n">
        <v>2714.5</v>
      </c>
    </row>
    <row r="61" customFormat="false" ht="15" hidden="false" customHeight="true" outlineLevel="0" collapsed="false">
      <c r="B61" s="64" t="n">
        <v>57</v>
      </c>
      <c r="C61" s="65" t="s">
        <v>141</v>
      </c>
      <c r="D61" s="65" t="s">
        <v>86</v>
      </c>
      <c r="E61" s="66" t="n">
        <v>805.2</v>
      </c>
    </row>
    <row r="62" customFormat="false" ht="15" hidden="false" customHeight="true" outlineLevel="0" collapsed="false">
      <c r="B62" s="64" t="n">
        <v>58</v>
      </c>
      <c r="C62" s="65" t="s">
        <v>141</v>
      </c>
      <c r="D62" s="65" t="s">
        <v>86</v>
      </c>
      <c r="E62" s="66" t="n">
        <v>2415.6</v>
      </c>
    </row>
    <row r="63" customFormat="false" ht="15" hidden="false" customHeight="true" outlineLevel="0" collapsed="false">
      <c r="B63" s="64" t="n">
        <v>59</v>
      </c>
      <c r="C63" s="65" t="s">
        <v>142</v>
      </c>
      <c r="D63" s="65" t="s">
        <v>86</v>
      </c>
      <c r="E63" s="66" t="n">
        <v>3657.56</v>
      </c>
    </row>
    <row r="64" customFormat="false" ht="15" hidden="false" customHeight="true" outlineLevel="0" collapsed="false">
      <c r="B64" s="64" t="n">
        <v>60</v>
      </c>
      <c r="C64" s="65" t="s">
        <v>142</v>
      </c>
      <c r="D64" s="65" t="s">
        <v>86</v>
      </c>
      <c r="E64" s="66" t="n">
        <v>3657.56</v>
      </c>
    </row>
    <row r="65" customFormat="false" ht="15" hidden="false" customHeight="true" outlineLevel="0" collapsed="false">
      <c r="B65" s="64" t="n">
        <v>61</v>
      </c>
      <c r="C65" s="65" t="s">
        <v>142</v>
      </c>
      <c r="D65" s="65" t="s">
        <v>86</v>
      </c>
      <c r="E65" s="66" t="n">
        <v>3657.56</v>
      </c>
    </row>
    <row r="66" customFormat="false" ht="15" hidden="false" customHeight="true" outlineLevel="0" collapsed="false">
      <c r="B66" s="64" t="n">
        <v>62</v>
      </c>
      <c r="C66" s="65" t="s">
        <v>143</v>
      </c>
      <c r="D66" s="65" t="s">
        <v>86</v>
      </c>
      <c r="E66" s="66" t="n">
        <v>2546.14</v>
      </c>
    </row>
    <row r="67" customFormat="false" ht="15" hidden="false" customHeight="true" outlineLevel="0" collapsed="false">
      <c r="B67" s="64" t="n">
        <v>63</v>
      </c>
      <c r="C67" s="65" t="s">
        <v>144</v>
      </c>
      <c r="D67" s="65" t="s">
        <v>86</v>
      </c>
      <c r="E67" s="66" t="n">
        <v>1207.8</v>
      </c>
    </row>
    <row r="68" customFormat="false" ht="15" hidden="false" customHeight="true" outlineLevel="0" collapsed="false">
      <c r="B68" s="64" t="n">
        <v>64</v>
      </c>
      <c r="C68" s="65" t="s">
        <v>145</v>
      </c>
      <c r="D68" s="65" t="s">
        <v>86</v>
      </c>
      <c r="E68" s="66" t="n">
        <v>14792.79</v>
      </c>
    </row>
    <row r="69" customFormat="false" ht="15" hidden="false" customHeight="true" outlineLevel="0" collapsed="false">
      <c r="B69" s="64" t="n">
        <v>65</v>
      </c>
      <c r="C69" s="65" t="s">
        <v>146</v>
      </c>
      <c r="D69" s="65" t="s">
        <v>86</v>
      </c>
      <c r="E69" s="66" t="n">
        <v>39900.1</v>
      </c>
    </row>
    <row r="70" customFormat="false" ht="15" hidden="false" customHeight="true" outlineLevel="0" collapsed="false">
      <c r="B70" s="64" t="n">
        <v>66</v>
      </c>
      <c r="C70" s="65" t="s">
        <v>147</v>
      </c>
      <c r="D70" s="65" t="s">
        <v>86</v>
      </c>
      <c r="E70" s="66" t="n">
        <v>17548</v>
      </c>
    </row>
    <row r="71" customFormat="false" ht="15" hidden="false" customHeight="true" outlineLevel="0" collapsed="false">
      <c r="B71" s="64" t="n">
        <v>67</v>
      </c>
      <c r="C71" s="65" t="s">
        <v>148</v>
      </c>
      <c r="D71" s="65" t="s">
        <v>86</v>
      </c>
      <c r="E71" s="66" t="n">
        <v>6393.6</v>
      </c>
    </row>
    <row r="72" customFormat="false" ht="15" hidden="false" customHeight="true" outlineLevel="0" collapsed="false">
      <c r="B72" s="64" t="n">
        <v>68</v>
      </c>
      <c r="C72" s="65" t="s">
        <v>148</v>
      </c>
      <c r="D72" s="65" t="s">
        <v>86</v>
      </c>
      <c r="E72" s="66" t="n">
        <v>6393.6</v>
      </c>
    </row>
    <row r="73" customFormat="false" ht="15" hidden="false" customHeight="true" outlineLevel="0" collapsed="false">
      <c r="B73" s="64" t="n">
        <v>69</v>
      </c>
      <c r="C73" s="65" t="s">
        <v>148</v>
      </c>
      <c r="D73" s="65" t="s">
        <v>86</v>
      </c>
      <c r="E73" s="66" t="n">
        <v>6393.6</v>
      </c>
    </row>
    <row r="74" customFormat="false" ht="15" hidden="false" customHeight="true" outlineLevel="0" collapsed="false">
      <c r="B74" s="64" t="n">
        <v>70</v>
      </c>
      <c r="C74" s="65" t="s">
        <v>149</v>
      </c>
      <c r="D74" s="65" t="s">
        <v>86</v>
      </c>
      <c r="E74" s="66" t="n">
        <v>13500</v>
      </c>
    </row>
    <row r="75" customFormat="false" ht="15" hidden="false" customHeight="true" outlineLevel="0" collapsed="false">
      <c r="B75" s="64" t="n">
        <v>71</v>
      </c>
      <c r="C75" s="65" t="s">
        <v>149</v>
      </c>
      <c r="D75" s="65" t="s">
        <v>86</v>
      </c>
      <c r="E75" s="66" t="n">
        <v>13500</v>
      </c>
    </row>
    <row r="76" customFormat="false" ht="15" hidden="false" customHeight="true" outlineLevel="0" collapsed="false">
      <c r="B76" s="64" t="n">
        <v>72</v>
      </c>
      <c r="C76" s="65" t="s">
        <v>149</v>
      </c>
      <c r="D76" s="65" t="s">
        <v>86</v>
      </c>
      <c r="E76" s="66" t="n">
        <v>13500</v>
      </c>
    </row>
    <row r="77" customFormat="false" ht="15" hidden="false" customHeight="true" outlineLevel="0" collapsed="false">
      <c r="B77" s="64" t="n">
        <v>73</v>
      </c>
      <c r="C77" s="65" t="s">
        <v>149</v>
      </c>
      <c r="D77" s="65" t="s">
        <v>86</v>
      </c>
      <c r="E77" s="66" t="n">
        <v>13500</v>
      </c>
    </row>
    <row r="78" customFormat="false" ht="15" hidden="false" customHeight="true" outlineLevel="0" collapsed="false">
      <c r="B78" s="64" t="n">
        <v>74</v>
      </c>
      <c r="C78" s="65" t="s">
        <v>150</v>
      </c>
      <c r="D78" s="65" t="s">
        <v>86</v>
      </c>
      <c r="E78" s="66" t="n">
        <v>253995</v>
      </c>
    </row>
    <row r="79" customFormat="false" ht="15" hidden="false" customHeight="true" outlineLevel="0" collapsed="false">
      <c r="B79" s="64" t="n">
        <v>75</v>
      </c>
      <c r="C79" s="65" t="s">
        <v>151</v>
      </c>
      <c r="D79" s="65" t="s">
        <v>86</v>
      </c>
      <c r="E79" s="66" t="n">
        <v>5700.96</v>
      </c>
    </row>
    <row r="80" customFormat="false" ht="15" hidden="false" customHeight="true" outlineLevel="0" collapsed="false">
      <c r="B80" s="64" t="n">
        <v>76</v>
      </c>
      <c r="C80" s="65" t="s">
        <v>152</v>
      </c>
      <c r="D80" s="65" t="s">
        <v>86</v>
      </c>
      <c r="E80" s="66" t="n">
        <v>45243</v>
      </c>
    </row>
    <row r="81" customFormat="false" ht="15" hidden="false" customHeight="true" outlineLevel="0" collapsed="false">
      <c r="B81" s="64" t="n">
        <v>77</v>
      </c>
      <c r="C81" s="65" t="s">
        <v>153</v>
      </c>
      <c r="D81" s="65" t="s">
        <v>86</v>
      </c>
      <c r="E81" s="66" t="n">
        <v>7128</v>
      </c>
    </row>
    <row r="82" customFormat="false" ht="15" hidden="false" customHeight="true" outlineLevel="0" collapsed="false">
      <c r="B82" s="64" t="n">
        <v>78</v>
      </c>
      <c r="C82" s="65" t="s">
        <v>154</v>
      </c>
      <c r="D82" s="65" t="s">
        <v>86</v>
      </c>
      <c r="E82" s="66" t="n">
        <v>1360</v>
      </c>
    </row>
    <row r="83" customFormat="false" ht="15" hidden="false" customHeight="true" outlineLevel="0" collapsed="false">
      <c r="B83" s="64" t="n">
        <v>79</v>
      </c>
      <c r="C83" s="65" t="s">
        <v>155</v>
      </c>
      <c r="D83" s="65" t="s">
        <v>86</v>
      </c>
      <c r="E83" s="66" t="n">
        <v>4907.7</v>
      </c>
    </row>
    <row r="84" customFormat="false" ht="15" hidden="false" customHeight="true" outlineLevel="0" collapsed="false">
      <c r="B84" s="64" t="n">
        <v>80</v>
      </c>
      <c r="C84" s="65" t="s">
        <v>156</v>
      </c>
      <c r="D84" s="65" t="s">
        <v>86</v>
      </c>
      <c r="E84" s="66" t="n">
        <v>1739.99</v>
      </c>
    </row>
    <row r="85" customFormat="false" ht="15" hidden="false" customHeight="true" outlineLevel="0" collapsed="false">
      <c r="B85" s="64" t="n">
        <v>81</v>
      </c>
      <c r="C85" s="65" t="s">
        <v>157</v>
      </c>
      <c r="D85" s="65" t="s">
        <v>86</v>
      </c>
      <c r="E85" s="66" t="n">
        <v>300000</v>
      </c>
    </row>
    <row r="86" customFormat="false" ht="15" hidden="false" customHeight="true" outlineLevel="0" collapsed="false">
      <c r="B86" s="64" t="n">
        <v>82</v>
      </c>
      <c r="C86" s="65" t="s">
        <v>158</v>
      </c>
      <c r="D86" s="65" t="s">
        <v>86</v>
      </c>
      <c r="E86" s="66" t="n">
        <v>73980</v>
      </c>
    </row>
    <row r="87" customFormat="false" ht="15" hidden="false" customHeight="true" outlineLevel="0" collapsed="false">
      <c r="B87" s="64" t="n">
        <v>83</v>
      </c>
      <c r="C87" s="65" t="s">
        <v>159</v>
      </c>
      <c r="D87" s="65" t="s">
        <v>86</v>
      </c>
      <c r="E87" s="66" t="n">
        <v>7761.39</v>
      </c>
    </row>
    <row r="88" customFormat="false" ht="15" hidden="false" customHeight="true" outlineLevel="0" collapsed="false">
      <c r="B88" s="64" t="n">
        <v>84</v>
      </c>
      <c r="C88" s="65" t="s">
        <v>160</v>
      </c>
      <c r="D88" s="65" t="s">
        <v>86</v>
      </c>
      <c r="E88" s="66" t="n">
        <v>9941.74</v>
      </c>
    </row>
    <row r="89" customFormat="false" ht="15" hidden="false" customHeight="true" outlineLevel="0" collapsed="false">
      <c r="B89" s="64" t="n">
        <v>85</v>
      </c>
      <c r="C89" s="65" t="s">
        <v>161</v>
      </c>
      <c r="D89" s="65" t="s">
        <v>86</v>
      </c>
      <c r="E89" s="66" t="n">
        <v>605.01</v>
      </c>
    </row>
    <row r="90" customFormat="false" ht="15" hidden="false" customHeight="true" outlineLevel="0" collapsed="false">
      <c r="B90" s="64" t="n">
        <v>86</v>
      </c>
      <c r="C90" s="65" t="s">
        <v>162</v>
      </c>
      <c r="D90" s="65" t="s">
        <v>86</v>
      </c>
      <c r="E90" s="66" t="n">
        <v>210</v>
      </c>
    </row>
    <row r="91" customFormat="false" ht="15" hidden="false" customHeight="true" outlineLevel="0" collapsed="false">
      <c r="B91" s="64" t="n">
        <v>87</v>
      </c>
      <c r="C91" s="65" t="s">
        <v>163</v>
      </c>
      <c r="D91" s="65" t="s">
        <v>86</v>
      </c>
      <c r="E91" s="66" t="n">
        <v>49</v>
      </c>
    </row>
    <row r="92" customFormat="false" ht="15" hidden="false" customHeight="true" outlineLevel="0" collapsed="false">
      <c r="B92" s="64" t="n">
        <v>88</v>
      </c>
      <c r="C92" s="65" t="s">
        <v>164</v>
      </c>
      <c r="D92" s="65" t="s">
        <v>86</v>
      </c>
      <c r="E92" s="66" t="n">
        <v>736.56</v>
      </c>
    </row>
    <row r="93" customFormat="false" ht="15" hidden="false" customHeight="true" outlineLevel="0" collapsed="false">
      <c r="B93" s="64" t="n">
        <v>89</v>
      </c>
      <c r="C93" s="65" t="s">
        <v>165</v>
      </c>
      <c r="D93" s="65" t="s">
        <v>86</v>
      </c>
      <c r="E93" s="66" t="n">
        <v>1613.44</v>
      </c>
    </row>
    <row r="94" customFormat="false" ht="15" hidden="false" customHeight="true" outlineLevel="0" collapsed="false">
      <c r="B94" s="64" t="n">
        <v>90</v>
      </c>
      <c r="C94" s="65" t="s">
        <v>166</v>
      </c>
      <c r="D94" s="65" t="s">
        <v>86</v>
      </c>
      <c r="E94" s="66" t="n">
        <v>756</v>
      </c>
    </row>
    <row r="95" customFormat="false" ht="15" hidden="false" customHeight="true" outlineLevel="0" collapsed="false">
      <c r="B95" s="64" t="n">
        <v>91</v>
      </c>
      <c r="C95" s="65" t="s">
        <v>167</v>
      </c>
      <c r="D95" s="65" t="s">
        <v>86</v>
      </c>
      <c r="E95" s="66" t="n">
        <v>1736.5</v>
      </c>
    </row>
    <row r="96" customFormat="false" ht="15" hidden="false" customHeight="true" outlineLevel="0" collapsed="false">
      <c r="B96" s="64" t="n">
        <v>92</v>
      </c>
      <c r="C96" s="65" t="s">
        <v>168</v>
      </c>
      <c r="D96" s="65" t="s">
        <v>169</v>
      </c>
      <c r="E96" s="66" t="n">
        <v>170</v>
      </c>
    </row>
    <row r="97" customFormat="false" ht="15" hidden="false" customHeight="true" outlineLevel="0" collapsed="false">
      <c r="B97" s="64" t="n">
        <v>93</v>
      </c>
      <c r="C97" s="65" t="s">
        <v>170</v>
      </c>
      <c r="D97" s="65" t="s">
        <v>169</v>
      </c>
      <c r="E97" s="66" t="n">
        <v>518</v>
      </c>
    </row>
    <row r="98" customFormat="false" ht="15" hidden="false" customHeight="true" outlineLevel="0" collapsed="false">
      <c r="B98" s="64" t="n">
        <v>94</v>
      </c>
      <c r="C98" s="65" t="s">
        <v>171</v>
      </c>
      <c r="D98" s="65" t="s">
        <v>169</v>
      </c>
      <c r="E98" s="66" t="n">
        <v>10914</v>
      </c>
    </row>
    <row r="99" customFormat="false" ht="15" hidden="false" customHeight="true" outlineLevel="0" collapsed="false">
      <c r="B99" s="64" t="n">
        <v>95</v>
      </c>
      <c r="C99" s="65" t="s">
        <v>171</v>
      </c>
      <c r="D99" s="65" t="s">
        <v>169</v>
      </c>
      <c r="E99" s="66" t="n">
        <v>10914</v>
      </c>
    </row>
    <row r="100" customFormat="false" ht="15" hidden="false" customHeight="true" outlineLevel="0" collapsed="false">
      <c r="B100" s="64" t="n">
        <v>96</v>
      </c>
      <c r="C100" s="65" t="s">
        <v>172</v>
      </c>
      <c r="D100" s="65" t="s">
        <v>169</v>
      </c>
      <c r="E100" s="66" t="n">
        <v>9640</v>
      </c>
    </row>
    <row r="101" customFormat="false" ht="15" hidden="false" customHeight="true" outlineLevel="0" collapsed="false">
      <c r="B101" s="64" t="n">
        <v>97</v>
      </c>
      <c r="C101" s="65" t="s">
        <v>172</v>
      </c>
      <c r="D101" s="65" t="s">
        <v>169</v>
      </c>
      <c r="E101" s="66" t="n">
        <v>9640</v>
      </c>
    </row>
    <row r="102" customFormat="false" ht="15" hidden="false" customHeight="true" outlineLevel="0" collapsed="false">
      <c r="B102" s="64" t="n">
        <v>98</v>
      </c>
      <c r="C102" s="65" t="s">
        <v>173</v>
      </c>
      <c r="D102" s="65" t="s">
        <v>169</v>
      </c>
      <c r="E102" s="66" t="n">
        <v>4054</v>
      </c>
    </row>
    <row r="103" customFormat="false" ht="15" hidden="false" customHeight="true" outlineLevel="0" collapsed="false">
      <c r="B103" s="64" t="n">
        <v>99</v>
      </c>
      <c r="C103" s="65" t="s">
        <v>174</v>
      </c>
      <c r="D103" s="65" t="s">
        <v>169</v>
      </c>
      <c r="E103" s="66" t="n">
        <v>518</v>
      </c>
    </row>
    <row r="104" customFormat="false" ht="15" hidden="false" customHeight="true" outlineLevel="0" collapsed="false">
      <c r="B104" s="64" t="n">
        <v>100</v>
      </c>
      <c r="C104" s="65" t="s">
        <v>175</v>
      </c>
      <c r="D104" s="65" t="s">
        <v>169</v>
      </c>
      <c r="E104" s="66" t="n">
        <v>151</v>
      </c>
    </row>
    <row r="105" customFormat="false" ht="15" hidden="false" customHeight="true" outlineLevel="0" collapsed="false">
      <c r="B105" s="64" t="n">
        <v>101</v>
      </c>
      <c r="C105" s="65" t="s">
        <v>176</v>
      </c>
      <c r="D105" s="65" t="s">
        <v>86</v>
      </c>
      <c r="E105" s="66" t="n">
        <v>4851.12</v>
      </c>
    </row>
    <row r="106" customFormat="false" ht="15" hidden="false" customHeight="true" outlineLevel="0" collapsed="false">
      <c r="B106" s="64" t="n">
        <v>102</v>
      </c>
      <c r="C106" s="65" t="s">
        <v>177</v>
      </c>
      <c r="D106" s="65" t="s">
        <v>86</v>
      </c>
      <c r="E106" s="66" t="n">
        <v>3407.1</v>
      </c>
    </row>
    <row r="107" customFormat="false" ht="15" hidden="false" customHeight="true" outlineLevel="0" collapsed="false">
      <c r="B107" s="64" t="n">
        <v>103</v>
      </c>
      <c r="C107" s="65" t="s">
        <v>178</v>
      </c>
      <c r="D107" s="65" t="s">
        <v>86</v>
      </c>
      <c r="E107" s="66" t="n">
        <v>701.1</v>
      </c>
    </row>
    <row r="108" customFormat="false" ht="15" hidden="false" customHeight="true" outlineLevel="0" collapsed="false">
      <c r="B108" s="64" t="n">
        <v>104</v>
      </c>
      <c r="C108" s="65" t="s">
        <v>179</v>
      </c>
      <c r="D108" s="65" t="s">
        <v>86</v>
      </c>
      <c r="E108" s="66" t="n">
        <v>605.16</v>
      </c>
    </row>
    <row r="109" customFormat="false" ht="15" hidden="false" customHeight="true" outlineLevel="0" collapsed="false">
      <c r="B109" s="64" t="n">
        <v>105</v>
      </c>
      <c r="C109" s="65" t="s">
        <v>180</v>
      </c>
      <c r="D109" s="65" t="s">
        <v>86</v>
      </c>
      <c r="E109" s="66" t="n">
        <v>1408.35</v>
      </c>
    </row>
    <row r="110" customFormat="false" ht="15" hidden="false" customHeight="true" outlineLevel="0" collapsed="false">
      <c r="B110" s="64" t="n">
        <v>106</v>
      </c>
      <c r="C110" s="65" t="s">
        <v>181</v>
      </c>
      <c r="D110" s="65" t="s">
        <v>182</v>
      </c>
      <c r="E110" s="66" t="n">
        <v>391000</v>
      </c>
    </row>
    <row r="111" customFormat="false" ht="15" hidden="false" customHeight="true" outlineLevel="0" collapsed="false">
      <c r="B111" s="64" t="n">
        <v>107</v>
      </c>
      <c r="C111" s="65" t="s">
        <v>183</v>
      </c>
      <c r="D111" s="65"/>
      <c r="E111" s="66" t="n">
        <v>3745</v>
      </c>
    </row>
    <row r="112" customFormat="false" ht="15" hidden="false" customHeight="true" outlineLevel="0" collapsed="false">
      <c r="B112" s="64" t="n">
        <v>108</v>
      </c>
      <c r="C112" s="65" t="s">
        <v>184</v>
      </c>
      <c r="D112" s="65"/>
      <c r="E112" s="66" t="n">
        <v>1094.7</v>
      </c>
    </row>
    <row r="113" customFormat="false" ht="15" hidden="false" customHeight="true" outlineLevel="0" collapsed="false">
      <c r="B113" s="64" t="n">
        <v>109</v>
      </c>
      <c r="C113" s="65" t="s">
        <v>185</v>
      </c>
      <c r="D113" s="65"/>
      <c r="E113" s="66" t="n">
        <v>244.77</v>
      </c>
    </row>
    <row r="114" customFormat="false" ht="15" hidden="false" customHeight="true" outlineLevel="0" collapsed="false">
      <c r="B114" s="64" t="n">
        <v>110</v>
      </c>
      <c r="C114" s="65" t="s">
        <v>186</v>
      </c>
      <c r="D114" s="65"/>
      <c r="E114" s="66" t="n">
        <v>305</v>
      </c>
    </row>
    <row r="115" customFormat="false" ht="15" hidden="false" customHeight="true" outlineLevel="0" collapsed="false">
      <c r="B115" s="64" t="n">
        <v>111</v>
      </c>
      <c r="C115" s="65" t="s">
        <v>186</v>
      </c>
      <c r="D115" s="65"/>
      <c r="E115" s="66" t="n">
        <v>305</v>
      </c>
    </row>
    <row r="116" customFormat="false" ht="15" hidden="false" customHeight="true" outlineLevel="0" collapsed="false">
      <c r="B116" s="64" t="n">
        <v>112</v>
      </c>
      <c r="C116" s="65" t="s">
        <v>187</v>
      </c>
      <c r="D116" s="65"/>
      <c r="E116" s="66" t="n">
        <v>340</v>
      </c>
    </row>
    <row r="117" customFormat="false" ht="15" hidden="false" customHeight="true" outlineLevel="0" collapsed="false">
      <c r="B117" s="64" t="n">
        <v>113</v>
      </c>
      <c r="C117" s="65" t="s">
        <v>188</v>
      </c>
      <c r="D117" s="65"/>
      <c r="E117" s="66" t="n">
        <v>3198.84</v>
      </c>
    </row>
    <row r="118" customFormat="false" ht="15" hidden="false" customHeight="true" outlineLevel="0" collapsed="false">
      <c r="B118" s="64" t="n">
        <v>114</v>
      </c>
      <c r="C118" s="65" t="s">
        <v>189</v>
      </c>
      <c r="D118" s="65"/>
      <c r="E118" s="66" t="n">
        <v>6918.75</v>
      </c>
    </row>
    <row r="119" customFormat="false" ht="15" hidden="false" customHeight="true" outlineLevel="0" collapsed="false">
      <c r="B119" s="64" t="n">
        <v>115</v>
      </c>
      <c r="C119" s="65" t="s">
        <v>190</v>
      </c>
      <c r="D119" s="65"/>
      <c r="E119" s="66" t="n">
        <v>1922</v>
      </c>
    </row>
    <row r="120" customFormat="false" ht="15" hidden="false" customHeight="true" outlineLevel="0" collapsed="false">
      <c r="B120" s="64" t="n">
        <v>116</v>
      </c>
      <c r="C120" s="65" t="s">
        <v>191</v>
      </c>
      <c r="D120" s="65"/>
      <c r="E120" s="66" t="n">
        <v>2165</v>
      </c>
    </row>
    <row r="121" customFormat="false" ht="15" hidden="false" customHeight="true" outlineLevel="0" collapsed="false">
      <c r="B121" s="64" t="n">
        <v>117</v>
      </c>
      <c r="C121" s="65" t="s">
        <v>191</v>
      </c>
      <c r="D121" s="65"/>
      <c r="E121" s="66" t="n">
        <v>2165</v>
      </c>
    </row>
    <row r="122" customFormat="false" ht="15" hidden="false" customHeight="true" outlineLevel="0" collapsed="false">
      <c r="B122" s="64" t="n">
        <v>118</v>
      </c>
      <c r="C122" s="65" t="s">
        <v>191</v>
      </c>
      <c r="D122" s="65"/>
      <c r="E122" s="66" t="n">
        <v>2165</v>
      </c>
    </row>
    <row r="123" customFormat="false" ht="15" hidden="false" customHeight="true" outlineLevel="0" collapsed="false">
      <c r="B123" s="64" t="n">
        <v>119</v>
      </c>
      <c r="C123" s="65" t="s">
        <v>192</v>
      </c>
      <c r="D123" s="65"/>
      <c r="E123" s="66" t="n">
        <v>509</v>
      </c>
    </row>
    <row r="124" customFormat="false" ht="15" hidden="false" customHeight="true" outlineLevel="0" collapsed="false">
      <c r="B124" s="64" t="n">
        <v>120</v>
      </c>
      <c r="C124" s="65" t="s">
        <v>193</v>
      </c>
      <c r="D124" s="65"/>
      <c r="E124" s="66" t="n">
        <v>663</v>
      </c>
    </row>
    <row r="125" customFormat="false" ht="15" hidden="false" customHeight="true" outlineLevel="0" collapsed="false">
      <c r="B125" s="64" t="n">
        <v>121</v>
      </c>
      <c r="C125" s="65" t="s">
        <v>193</v>
      </c>
      <c r="D125" s="65"/>
      <c r="E125" s="66" t="n">
        <v>663</v>
      </c>
    </row>
    <row r="126" customFormat="false" ht="15" hidden="false" customHeight="true" outlineLevel="0" collapsed="false">
      <c r="B126" s="64" t="n">
        <v>122</v>
      </c>
      <c r="C126" s="65" t="s">
        <v>193</v>
      </c>
      <c r="D126" s="65"/>
      <c r="E126" s="66" t="n">
        <v>663</v>
      </c>
    </row>
    <row r="127" customFormat="false" ht="15" hidden="false" customHeight="true" outlineLevel="0" collapsed="false">
      <c r="B127" s="64" t="n">
        <v>123</v>
      </c>
      <c r="C127" s="65" t="s">
        <v>194</v>
      </c>
      <c r="D127" s="65"/>
      <c r="E127" s="66" t="n">
        <v>2764.52</v>
      </c>
    </row>
    <row r="128" customFormat="false" ht="15" hidden="false" customHeight="true" outlineLevel="0" collapsed="false">
      <c r="B128" s="64" t="n">
        <v>124</v>
      </c>
      <c r="C128" s="65" t="s">
        <v>195</v>
      </c>
      <c r="D128" s="65"/>
      <c r="E128" s="66" t="n">
        <v>13803</v>
      </c>
    </row>
    <row r="129" customFormat="false" ht="15" hidden="false" customHeight="true" outlineLevel="0" collapsed="false">
      <c r="B129" s="64" t="n">
        <v>125</v>
      </c>
      <c r="C129" s="65" t="s">
        <v>196</v>
      </c>
      <c r="D129" s="65"/>
      <c r="E129" s="66" t="n">
        <v>841.8</v>
      </c>
    </row>
    <row r="130" customFormat="false" ht="15" hidden="false" customHeight="true" outlineLevel="0" collapsed="false">
      <c r="B130" s="64" t="n">
        <v>126</v>
      </c>
      <c r="C130" s="65" t="s">
        <v>197</v>
      </c>
      <c r="D130" s="65"/>
      <c r="E130" s="66" t="n">
        <v>204.96</v>
      </c>
    </row>
    <row r="131" customFormat="false" ht="15" hidden="false" customHeight="true" outlineLevel="0" collapsed="false">
      <c r="B131" s="64" t="n">
        <v>127</v>
      </c>
      <c r="C131" s="65" t="s">
        <v>198</v>
      </c>
      <c r="D131" s="65"/>
      <c r="E131" s="66" t="n">
        <v>873.04</v>
      </c>
    </row>
    <row r="132" customFormat="false" ht="15" hidden="false" customHeight="true" outlineLevel="0" collapsed="false">
      <c r="B132" s="64" t="n">
        <v>128</v>
      </c>
      <c r="C132" s="65" t="s">
        <v>199</v>
      </c>
      <c r="D132" s="65"/>
      <c r="E132" s="66" t="n">
        <v>3773.46</v>
      </c>
    </row>
    <row r="133" customFormat="false" ht="15" hidden="false" customHeight="true" outlineLevel="0" collapsed="false">
      <c r="B133" s="64" t="n">
        <v>129</v>
      </c>
      <c r="C133" s="65" t="s">
        <v>200</v>
      </c>
      <c r="D133" s="65"/>
      <c r="E133" s="66" t="n">
        <v>63.5</v>
      </c>
    </row>
    <row r="134" customFormat="false" ht="15" hidden="false" customHeight="true" outlineLevel="0" collapsed="false">
      <c r="B134" s="64" t="n">
        <v>130</v>
      </c>
      <c r="C134" s="65" t="s">
        <v>201</v>
      </c>
      <c r="D134" s="65"/>
      <c r="E134" s="66" t="n">
        <v>100</v>
      </c>
    </row>
    <row r="135" customFormat="false" ht="15" hidden="false" customHeight="true" outlineLevel="0" collapsed="false">
      <c r="B135" s="64" t="n">
        <v>131</v>
      </c>
      <c r="C135" s="65" t="s">
        <v>202</v>
      </c>
      <c r="D135" s="65"/>
      <c r="E135" s="66" t="n">
        <v>250</v>
      </c>
    </row>
    <row r="136" customFormat="false" ht="15" hidden="false" customHeight="true" outlineLevel="0" collapsed="false">
      <c r="B136" s="64" t="n">
        <v>132</v>
      </c>
      <c r="C136" s="65" t="s">
        <v>203</v>
      </c>
      <c r="D136" s="65"/>
      <c r="E136" s="66" t="n">
        <v>250</v>
      </c>
    </row>
    <row r="137" customFormat="false" ht="15" hidden="false" customHeight="true" outlineLevel="0" collapsed="false">
      <c r="B137" s="64" t="n">
        <v>133</v>
      </c>
      <c r="C137" s="65" t="s">
        <v>204</v>
      </c>
      <c r="D137" s="65"/>
      <c r="E137" s="66" t="n">
        <v>789.34</v>
      </c>
    </row>
    <row r="138" customFormat="false" ht="15" hidden="false" customHeight="true" outlineLevel="0" collapsed="false">
      <c r="B138" s="64" t="n">
        <v>134</v>
      </c>
      <c r="C138" s="65" t="s">
        <v>205</v>
      </c>
      <c r="D138" s="65"/>
      <c r="E138" s="66" t="n">
        <v>400</v>
      </c>
    </row>
    <row r="139" customFormat="false" ht="15" hidden="false" customHeight="true" outlineLevel="0" collapsed="false">
      <c r="B139" s="64" t="n">
        <v>135</v>
      </c>
      <c r="C139" s="65" t="s">
        <v>206</v>
      </c>
      <c r="D139" s="65"/>
      <c r="E139" s="66" t="n">
        <v>1047</v>
      </c>
    </row>
    <row r="140" customFormat="false" ht="15" hidden="false" customHeight="true" outlineLevel="0" collapsed="false">
      <c r="B140" s="64" t="n">
        <v>136</v>
      </c>
      <c r="C140" s="65" t="s">
        <v>207</v>
      </c>
      <c r="D140" s="65"/>
      <c r="E140" s="66" t="n">
        <v>4471.3</v>
      </c>
    </row>
    <row r="141" customFormat="false" ht="15" hidden="false" customHeight="true" outlineLevel="0" collapsed="false">
      <c r="B141" s="64" t="n">
        <v>137</v>
      </c>
      <c r="C141" s="65" t="s">
        <v>208</v>
      </c>
      <c r="D141" s="65"/>
      <c r="E141" s="66" t="n">
        <v>4851.12</v>
      </c>
    </row>
    <row r="142" customFormat="false" ht="15" hidden="false" customHeight="true" outlineLevel="0" collapsed="false">
      <c r="B142" s="64" t="n">
        <v>138</v>
      </c>
      <c r="C142" s="65" t="s">
        <v>209</v>
      </c>
      <c r="D142" s="65"/>
      <c r="E142" s="66" t="n">
        <v>7030.86</v>
      </c>
    </row>
    <row r="143" customFormat="false" ht="15" hidden="false" customHeight="true" outlineLevel="0" collapsed="false">
      <c r="B143" s="64" t="n">
        <v>139</v>
      </c>
      <c r="C143" s="65" t="s">
        <v>210</v>
      </c>
      <c r="D143" s="65"/>
      <c r="E143" s="66" t="n">
        <v>3321</v>
      </c>
    </row>
    <row r="144" customFormat="false" ht="15" hidden="false" customHeight="true" outlineLevel="0" collapsed="false">
      <c r="B144" s="64" t="n">
        <v>140</v>
      </c>
      <c r="C144" s="65" t="s">
        <v>211</v>
      </c>
      <c r="D144" s="65"/>
      <c r="E144" s="66" t="n">
        <v>736</v>
      </c>
    </row>
    <row r="145" customFormat="false" ht="15" hidden="false" customHeight="true" outlineLevel="0" collapsed="false">
      <c r="B145" s="64" t="n">
        <v>141</v>
      </c>
      <c r="C145" s="65" t="s">
        <v>212</v>
      </c>
      <c r="D145" s="65"/>
      <c r="E145" s="66" t="n">
        <v>692.49</v>
      </c>
    </row>
    <row r="146" customFormat="false" ht="15" hidden="false" customHeight="true" outlineLevel="0" collapsed="false">
      <c r="B146" s="64" t="n">
        <v>142</v>
      </c>
      <c r="C146" s="65" t="s">
        <v>213</v>
      </c>
      <c r="D146" s="65"/>
      <c r="E146" s="66" t="n">
        <v>708.48</v>
      </c>
    </row>
    <row r="147" customFormat="false" ht="15" hidden="false" customHeight="true" outlineLevel="0" collapsed="false">
      <c r="B147" s="64" t="n">
        <v>143</v>
      </c>
      <c r="C147" s="65" t="s">
        <v>214</v>
      </c>
      <c r="D147" s="65"/>
      <c r="E147" s="66" t="n">
        <v>2956.06</v>
      </c>
    </row>
    <row r="148" customFormat="false" ht="15" hidden="false" customHeight="true" outlineLevel="0" collapsed="false">
      <c r="B148" s="64" t="n">
        <v>144</v>
      </c>
      <c r="C148" s="65" t="s">
        <v>215</v>
      </c>
      <c r="D148" s="65"/>
      <c r="E148" s="66" t="n">
        <v>1947.09</v>
      </c>
    </row>
    <row r="149" customFormat="false" ht="15" hidden="false" customHeight="true" outlineLevel="0" collapsed="false">
      <c r="B149" s="64" t="n">
        <v>145</v>
      </c>
      <c r="C149" s="65" t="s">
        <v>216</v>
      </c>
      <c r="D149" s="65"/>
      <c r="E149" s="66" t="n">
        <v>3150</v>
      </c>
    </row>
    <row r="150" customFormat="false" ht="15" hidden="false" customHeight="true" outlineLevel="0" collapsed="false">
      <c r="B150" s="64" t="n">
        <v>146</v>
      </c>
      <c r="C150" s="65" t="s">
        <v>217</v>
      </c>
      <c r="D150" s="65"/>
      <c r="E150" s="66" t="n">
        <v>9548</v>
      </c>
    </row>
    <row r="151" customFormat="false" ht="15" hidden="false" customHeight="true" outlineLevel="0" collapsed="false">
      <c r="B151" s="64" t="n">
        <v>147</v>
      </c>
      <c r="C151" s="65" t="s">
        <v>218</v>
      </c>
      <c r="D151" s="65"/>
      <c r="E151" s="66" t="n">
        <v>60373.68</v>
      </c>
    </row>
    <row r="152" customFormat="false" ht="15" hidden="false" customHeight="true" outlineLevel="0" collapsed="false">
      <c r="B152" s="64" t="n">
        <v>148</v>
      </c>
      <c r="C152" s="65" t="s">
        <v>219</v>
      </c>
      <c r="D152" s="65"/>
      <c r="E152" s="66" t="n">
        <v>219.6</v>
      </c>
    </row>
    <row r="153" customFormat="false" ht="15" hidden="false" customHeight="true" outlineLevel="0" collapsed="false">
      <c r="B153" s="64" t="n">
        <v>149</v>
      </c>
      <c r="C153" s="65" t="s">
        <v>220</v>
      </c>
      <c r="D153" s="65"/>
      <c r="E153" s="66" t="n">
        <v>66340</v>
      </c>
    </row>
    <row r="154" customFormat="false" ht="15" hidden="false" customHeight="true" outlineLevel="0" collapsed="false">
      <c r="B154" s="64" t="n">
        <v>150</v>
      </c>
      <c r="C154" s="65" t="s">
        <v>221</v>
      </c>
      <c r="D154" s="65"/>
      <c r="E154" s="66" t="n">
        <v>561.2</v>
      </c>
    </row>
    <row r="155" customFormat="false" ht="15" hidden="false" customHeight="true" outlineLevel="0" collapsed="false">
      <c r="B155" s="64" t="n">
        <v>151</v>
      </c>
      <c r="C155" s="65" t="s">
        <v>222</v>
      </c>
      <c r="D155" s="65"/>
      <c r="E155" s="66" t="n">
        <v>30000</v>
      </c>
    </row>
    <row r="156" customFormat="false" ht="15" hidden="false" customHeight="true" outlineLevel="0" collapsed="false">
      <c r="B156" s="64" t="n">
        <v>152</v>
      </c>
      <c r="C156" s="65" t="s">
        <v>223</v>
      </c>
      <c r="D156" s="65"/>
      <c r="E156" s="66" t="n">
        <v>3037.8</v>
      </c>
    </row>
    <row r="157" customFormat="false" ht="15" hidden="false" customHeight="true" outlineLevel="0" collapsed="false">
      <c r="B157" s="64" t="n">
        <v>153</v>
      </c>
      <c r="C157" s="65" t="s">
        <v>224</v>
      </c>
      <c r="D157" s="65"/>
      <c r="E157" s="66" t="n">
        <v>1113.15</v>
      </c>
    </row>
    <row r="158" customFormat="false" ht="15" hidden="false" customHeight="true" outlineLevel="0" collapsed="false">
      <c r="B158" s="64" t="n">
        <v>154</v>
      </c>
      <c r="C158" s="65" t="s">
        <v>225</v>
      </c>
      <c r="D158" s="65"/>
      <c r="E158" s="66" t="n">
        <v>24.6</v>
      </c>
    </row>
    <row r="159" customFormat="false" ht="15" hidden="false" customHeight="true" outlineLevel="0" collapsed="false">
      <c r="B159" s="64" t="n">
        <v>155</v>
      </c>
      <c r="C159" s="65" t="s">
        <v>226</v>
      </c>
      <c r="D159" s="65"/>
      <c r="E159" s="66" t="n">
        <v>432</v>
      </c>
    </row>
    <row r="160" customFormat="false" ht="15" hidden="false" customHeight="true" outlineLevel="0" collapsed="false">
      <c r="B160" s="64" t="n">
        <v>156</v>
      </c>
      <c r="C160" s="65" t="s">
        <v>227</v>
      </c>
      <c r="D160" s="65"/>
      <c r="E160" s="66" t="n">
        <v>600</v>
      </c>
    </row>
    <row r="161" customFormat="false" ht="15" hidden="false" customHeight="true" outlineLevel="0" collapsed="false">
      <c r="B161" s="64" t="n">
        <v>157</v>
      </c>
      <c r="C161" s="65" t="s">
        <v>228</v>
      </c>
      <c r="D161" s="65"/>
      <c r="E161" s="66" t="n">
        <v>346</v>
      </c>
    </row>
    <row r="162" customFormat="false" ht="15" hidden="false" customHeight="true" outlineLevel="0" collapsed="false">
      <c r="B162" s="64" t="n">
        <v>158</v>
      </c>
      <c r="C162" s="65" t="s">
        <v>229</v>
      </c>
      <c r="D162" s="65"/>
      <c r="E162" s="66" t="n">
        <v>3352.98</v>
      </c>
    </row>
    <row r="163" customFormat="false" ht="15" hidden="false" customHeight="true" outlineLevel="0" collapsed="false">
      <c r="B163" s="64" t="n">
        <v>159</v>
      </c>
      <c r="C163" s="65" t="s">
        <v>230</v>
      </c>
      <c r="D163" s="65"/>
      <c r="E163" s="66" t="n">
        <v>1922</v>
      </c>
    </row>
    <row r="164" customFormat="false" ht="15" hidden="false" customHeight="true" outlineLevel="0" collapsed="false">
      <c r="B164" s="64" t="n">
        <v>160</v>
      </c>
      <c r="C164" s="65" t="s">
        <v>231</v>
      </c>
      <c r="D164" s="65"/>
      <c r="E164" s="66" t="n">
        <v>2116</v>
      </c>
    </row>
    <row r="165" customFormat="false" ht="15" hidden="false" customHeight="true" outlineLevel="0" collapsed="false">
      <c r="B165" s="64" t="n">
        <v>161</v>
      </c>
      <c r="C165" s="65" t="s">
        <v>231</v>
      </c>
      <c r="D165" s="65"/>
      <c r="E165" s="66" t="n">
        <v>2116</v>
      </c>
    </row>
    <row r="166" customFormat="false" ht="15" hidden="false" customHeight="true" outlineLevel="0" collapsed="false">
      <c r="B166" s="64" t="n">
        <v>162</v>
      </c>
      <c r="C166" s="65" t="s">
        <v>232</v>
      </c>
      <c r="D166" s="65"/>
      <c r="E166" s="66" t="n">
        <v>2339</v>
      </c>
    </row>
    <row r="167" customFormat="false" ht="15" hidden="false" customHeight="true" outlineLevel="0" collapsed="false">
      <c r="B167" s="64" t="n">
        <v>163</v>
      </c>
      <c r="C167" s="65" t="s">
        <v>233</v>
      </c>
      <c r="D167" s="65"/>
      <c r="E167" s="66" t="n">
        <v>1720</v>
      </c>
    </row>
    <row r="168" customFormat="false" ht="15" hidden="false" customHeight="true" outlineLevel="0" collapsed="false">
      <c r="B168" s="64" t="n">
        <v>164</v>
      </c>
      <c r="C168" s="65" t="s">
        <v>234</v>
      </c>
      <c r="D168" s="65"/>
      <c r="E168" s="66" t="n">
        <v>509</v>
      </c>
    </row>
    <row r="169" customFormat="false" ht="15" hidden="false" customHeight="true" outlineLevel="0" collapsed="false">
      <c r="B169" s="64" t="n">
        <v>165</v>
      </c>
      <c r="C169" s="65" t="s">
        <v>235</v>
      </c>
      <c r="D169" s="65"/>
      <c r="E169" s="66" t="n">
        <v>486</v>
      </c>
    </row>
    <row r="170" customFormat="false" ht="15" hidden="false" customHeight="true" outlineLevel="0" collapsed="false">
      <c r="B170" s="64" t="n">
        <v>166</v>
      </c>
      <c r="C170" s="65" t="s">
        <v>235</v>
      </c>
      <c r="D170" s="65"/>
      <c r="E170" s="66" t="n">
        <v>486</v>
      </c>
    </row>
    <row r="171" customFormat="false" ht="15" hidden="false" customHeight="true" outlineLevel="0" collapsed="false">
      <c r="B171" s="64" t="n">
        <v>167</v>
      </c>
      <c r="C171" s="65" t="s">
        <v>236</v>
      </c>
      <c r="D171" s="65"/>
      <c r="E171" s="66" t="n">
        <v>729</v>
      </c>
    </row>
    <row r="172" customFormat="false" ht="15" hidden="false" customHeight="true" outlineLevel="0" collapsed="false">
      <c r="B172" s="64" t="n">
        <v>168</v>
      </c>
      <c r="C172" s="65" t="s">
        <v>237</v>
      </c>
      <c r="D172" s="65"/>
      <c r="E172" s="66" t="n">
        <v>3444</v>
      </c>
    </row>
    <row r="173" customFormat="false" ht="15" hidden="false" customHeight="true" outlineLevel="0" collapsed="false">
      <c r="B173" s="64" t="n">
        <v>169</v>
      </c>
      <c r="C173" s="65" t="s">
        <v>238</v>
      </c>
      <c r="D173" s="65"/>
      <c r="E173" s="66" t="n">
        <v>2183.8</v>
      </c>
    </row>
    <row r="174" customFormat="false" ht="15" hidden="false" customHeight="true" outlineLevel="0" collapsed="false">
      <c r="B174" s="64" t="n">
        <v>170</v>
      </c>
      <c r="C174" s="65" t="s">
        <v>239</v>
      </c>
      <c r="D174" s="65"/>
      <c r="E174" s="66" t="n">
        <v>5122.95</v>
      </c>
    </row>
    <row r="175" customFormat="false" ht="15" hidden="false" customHeight="true" outlineLevel="0" collapsed="false">
      <c r="B175" s="64" t="n">
        <v>171</v>
      </c>
      <c r="C175" s="65" t="s">
        <v>240</v>
      </c>
      <c r="D175" s="65"/>
      <c r="E175" s="66" t="n">
        <v>3780</v>
      </c>
    </row>
    <row r="176" customFormat="false" ht="15" hidden="false" customHeight="true" outlineLevel="0" collapsed="false">
      <c r="B176" s="64" t="n">
        <v>172</v>
      </c>
      <c r="C176" s="65" t="s">
        <v>241</v>
      </c>
      <c r="D176" s="65"/>
      <c r="E176" s="66" t="n">
        <v>1300</v>
      </c>
    </row>
    <row r="177" customFormat="false" ht="15" hidden="false" customHeight="true" outlineLevel="0" collapsed="false">
      <c r="B177" s="64" t="n">
        <v>173</v>
      </c>
      <c r="C177" s="65" t="s">
        <v>242</v>
      </c>
      <c r="D177" s="65"/>
      <c r="E177" s="66" t="n">
        <v>141.45</v>
      </c>
    </row>
    <row r="178" customFormat="false" ht="15" hidden="false" customHeight="true" outlineLevel="0" collapsed="false">
      <c r="B178" s="64" t="n">
        <v>174</v>
      </c>
      <c r="C178" s="65" t="s">
        <v>242</v>
      </c>
      <c r="D178" s="65"/>
      <c r="E178" s="66" t="n">
        <v>114.39</v>
      </c>
    </row>
    <row r="179" customFormat="false" ht="15" hidden="false" customHeight="true" outlineLevel="0" collapsed="false">
      <c r="B179" s="64" t="n">
        <v>175</v>
      </c>
      <c r="C179" s="65" t="s">
        <v>243</v>
      </c>
      <c r="D179" s="65"/>
      <c r="E179" s="66" t="n">
        <v>41205</v>
      </c>
    </row>
    <row r="180" customFormat="false" ht="15" hidden="false" customHeight="true" outlineLevel="0" collapsed="false">
      <c r="B180" s="64" t="n">
        <v>176</v>
      </c>
      <c r="C180" s="65" t="s">
        <v>244</v>
      </c>
      <c r="D180" s="65"/>
      <c r="E180" s="66" t="n">
        <v>28166.15</v>
      </c>
    </row>
    <row r="181" customFormat="false" ht="15" hidden="false" customHeight="true" outlineLevel="0" collapsed="false">
      <c r="B181" s="64" t="n">
        <v>177</v>
      </c>
      <c r="C181" s="65" t="s">
        <v>245</v>
      </c>
      <c r="D181" s="65"/>
      <c r="E181" s="66" t="n">
        <v>60000</v>
      </c>
    </row>
    <row r="182" customFormat="false" ht="15" hidden="false" customHeight="true" outlineLevel="0" collapsed="false">
      <c r="B182" s="64" t="n">
        <v>178</v>
      </c>
      <c r="C182" s="65" t="s">
        <v>246</v>
      </c>
      <c r="D182" s="65"/>
      <c r="E182" s="66" t="n">
        <v>50000</v>
      </c>
    </row>
    <row r="183" customFormat="false" ht="15" hidden="false" customHeight="true" outlineLevel="0" collapsed="false">
      <c r="B183" s="64" t="n">
        <v>179</v>
      </c>
      <c r="C183" s="65" t="s">
        <v>247</v>
      </c>
      <c r="D183" s="65"/>
      <c r="E183" s="66" t="n">
        <v>432</v>
      </c>
    </row>
    <row r="184" customFormat="false" ht="15" hidden="false" customHeight="true" outlineLevel="0" collapsed="false">
      <c r="B184" s="64" t="n">
        <v>180</v>
      </c>
      <c r="C184" s="65" t="s">
        <v>247</v>
      </c>
      <c r="D184" s="65"/>
      <c r="E184" s="66" t="n">
        <v>432</v>
      </c>
    </row>
    <row r="185" customFormat="false" ht="15" hidden="false" customHeight="true" outlineLevel="0" collapsed="false">
      <c r="B185" s="64" t="n">
        <v>181</v>
      </c>
      <c r="C185" s="65" t="s">
        <v>248</v>
      </c>
      <c r="D185" s="65"/>
      <c r="E185" s="66" t="n">
        <v>760</v>
      </c>
    </row>
    <row r="186" customFormat="false" ht="15" hidden="false" customHeight="true" outlineLevel="0" collapsed="false">
      <c r="B186" s="64" t="n">
        <v>182</v>
      </c>
      <c r="C186" s="65" t="s">
        <v>249</v>
      </c>
      <c r="D186" s="65"/>
      <c r="E186" s="66" t="n">
        <v>500</v>
      </c>
    </row>
    <row r="187" customFormat="false" ht="15" hidden="false" customHeight="true" outlineLevel="0" collapsed="false">
      <c r="B187" s="64" t="n">
        <v>183</v>
      </c>
      <c r="C187" s="65" t="s">
        <v>250</v>
      </c>
      <c r="D187" s="65"/>
      <c r="E187" s="66" t="n">
        <v>5465.6</v>
      </c>
    </row>
    <row r="188" customFormat="false" ht="15" hidden="false" customHeight="true" outlineLevel="0" collapsed="false">
      <c r="B188" s="64" t="n">
        <v>184</v>
      </c>
      <c r="C188" s="65" t="s">
        <v>251</v>
      </c>
      <c r="D188" s="65"/>
      <c r="E188" s="66" t="n">
        <v>4825.98</v>
      </c>
    </row>
    <row r="189" customFormat="false" ht="15" hidden="false" customHeight="true" outlineLevel="0" collapsed="false">
      <c r="B189" s="64" t="n">
        <v>185</v>
      </c>
      <c r="C189" s="65" t="s">
        <v>188</v>
      </c>
      <c r="D189" s="65"/>
      <c r="E189" s="66" t="n">
        <v>3198.84</v>
      </c>
    </row>
    <row r="190" customFormat="false" ht="15" hidden="false" customHeight="true" outlineLevel="0" collapsed="false">
      <c r="B190" s="64" t="n">
        <v>186</v>
      </c>
      <c r="C190" s="65" t="s">
        <v>252</v>
      </c>
      <c r="D190" s="65"/>
      <c r="E190" s="66" t="n">
        <v>3657.56</v>
      </c>
    </row>
    <row r="191" customFormat="false" ht="15" hidden="false" customHeight="true" outlineLevel="0" collapsed="false">
      <c r="B191" s="64" t="n">
        <v>187</v>
      </c>
      <c r="C191" s="65" t="s">
        <v>253</v>
      </c>
      <c r="D191" s="65"/>
      <c r="E191" s="66" t="n">
        <v>6150</v>
      </c>
    </row>
    <row r="192" customFormat="false" ht="15" hidden="false" customHeight="true" outlineLevel="0" collapsed="false">
      <c r="B192" s="64" t="n">
        <v>188</v>
      </c>
      <c r="C192" s="65" t="s">
        <v>190</v>
      </c>
      <c r="D192" s="65"/>
      <c r="E192" s="66" t="n">
        <v>1922</v>
      </c>
    </row>
    <row r="193" customFormat="false" ht="15" hidden="false" customHeight="true" outlineLevel="0" collapsed="false">
      <c r="B193" s="64" t="n">
        <v>189</v>
      </c>
      <c r="C193" s="65" t="s">
        <v>254</v>
      </c>
      <c r="D193" s="65"/>
      <c r="E193" s="66" t="n">
        <v>2037</v>
      </c>
    </row>
    <row r="194" customFormat="false" ht="15" hidden="false" customHeight="true" outlineLevel="0" collapsed="false">
      <c r="B194" s="64" t="n">
        <v>190</v>
      </c>
      <c r="C194" s="65" t="s">
        <v>233</v>
      </c>
      <c r="D194" s="65"/>
      <c r="E194" s="66" t="n">
        <v>1720</v>
      </c>
    </row>
    <row r="195" customFormat="false" ht="15" hidden="false" customHeight="true" outlineLevel="0" collapsed="false">
      <c r="B195" s="64" t="n">
        <v>191</v>
      </c>
      <c r="C195" s="65" t="s">
        <v>233</v>
      </c>
      <c r="D195" s="65"/>
      <c r="E195" s="66" t="n">
        <v>1838</v>
      </c>
    </row>
    <row r="196" customFormat="false" ht="15" hidden="false" customHeight="true" outlineLevel="0" collapsed="false">
      <c r="B196" s="64" t="n">
        <v>192</v>
      </c>
      <c r="C196" s="65" t="s">
        <v>192</v>
      </c>
      <c r="D196" s="65"/>
      <c r="E196" s="66" t="n">
        <v>509</v>
      </c>
    </row>
    <row r="197" customFormat="false" ht="15" hidden="false" customHeight="true" outlineLevel="0" collapsed="false">
      <c r="B197" s="64" t="n">
        <v>193</v>
      </c>
      <c r="C197" s="65" t="s">
        <v>255</v>
      </c>
      <c r="D197" s="65"/>
      <c r="E197" s="66" t="n">
        <v>442</v>
      </c>
    </row>
    <row r="198" customFormat="false" ht="15" hidden="false" customHeight="true" outlineLevel="0" collapsed="false">
      <c r="B198" s="64" t="n">
        <v>194</v>
      </c>
      <c r="C198" s="65" t="s">
        <v>255</v>
      </c>
      <c r="D198" s="65"/>
      <c r="E198" s="66" t="n">
        <v>442</v>
      </c>
    </row>
    <row r="199" customFormat="false" ht="15" hidden="false" customHeight="true" outlineLevel="0" collapsed="false">
      <c r="B199" s="64" t="n">
        <v>195</v>
      </c>
      <c r="C199" s="65" t="s">
        <v>256</v>
      </c>
      <c r="D199" s="65"/>
      <c r="E199" s="66" t="n">
        <v>536</v>
      </c>
    </row>
    <row r="200" customFormat="false" ht="15" hidden="false" customHeight="true" outlineLevel="0" collapsed="false">
      <c r="B200" s="64" t="n">
        <v>196</v>
      </c>
      <c r="C200" s="65" t="s">
        <v>257</v>
      </c>
      <c r="D200" s="65"/>
      <c r="E200" s="66" t="n">
        <v>1229</v>
      </c>
    </row>
    <row r="201" customFormat="false" ht="15" hidden="false" customHeight="true" outlineLevel="0" collapsed="false">
      <c r="B201" s="64" t="n">
        <v>197</v>
      </c>
      <c r="C201" s="65" t="s">
        <v>258</v>
      </c>
      <c r="D201" s="65"/>
      <c r="E201" s="66" t="n">
        <v>1845</v>
      </c>
    </row>
    <row r="202" customFormat="false" ht="15" hidden="false" customHeight="true" outlineLevel="0" collapsed="false">
      <c r="B202" s="64" t="n">
        <v>198</v>
      </c>
      <c r="C202" s="65" t="s">
        <v>259</v>
      </c>
      <c r="D202" s="65"/>
      <c r="E202" s="66" t="n">
        <v>602.7</v>
      </c>
    </row>
    <row r="203" customFormat="false" ht="15" hidden="false" customHeight="true" outlineLevel="0" collapsed="false">
      <c r="B203" s="64" t="n">
        <v>199</v>
      </c>
      <c r="C203" s="65" t="s">
        <v>260</v>
      </c>
      <c r="D203" s="65"/>
      <c r="E203" s="66" t="n">
        <v>3013.5</v>
      </c>
    </row>
    <row r="204" customFormat="false" ht="15" hidden="false" customHeight="true" outlineLevel="0" collapsed="false">
      <c r="B204" s="64" t="n">
        <v>200</v>
      </c>
      <c r="C204" s="65" t="s">
        <v>261</v>
      </c>
      <c r="D204" s="65"/>
      <c r="E204" s="66" t="n">
        <v>4146.78</v>
      </c>
    </row>
    <row r="205" customFormat="false" ht="15" hidden="false" customHeight="true" outlineLevel="0" collapsed="false">
      <c r="B205" s="64" t="n">
        <v>201</v>
      </c>
      <c r="C205" s="65" t="s">
        <v>262</v>
      </c>
      <c r="D205" s="65"/>
      <c r="E205" s="66" t="n">
        <v>927.2</v>
      </c>
    </row>
    <row r="206" customFormat="false" ht="15" hidden="false" customHeight="true" outlineLevel="0" collapsed="false">
      <c r="B206" s="64" t="n">
        <v>202</v>
      </c>
      <c r="C206" s="65" t="s">
        <v>263</v>
      </c>
      <c r="D206" s="65"/>
      <c r="E206" s="66" t="n">
        <v>8000</v>
      </c>
    </row>
    <row r="207" customFormat="false" ht="15" hidden="false" customHeight="true" outlineLevel="0" collapsed="false">
      <c r="B207" s="64" t="n">
        <v>203</v>
      </c>
      <c r="C207" s="65" t="s">
        <v>264</v>
      </c>
      <c r="D207" s="65"/>
      <c r="E207" s="66" t="n">
        <v>3404.85</v>
      </c>
    </row>
    <row r="208" customFormat="false" ht="15" hidden="false" customHeight="true" outlineLevel="0" collapsed="false">
      <c r="B208" s="64" t="n">
        <v>204</v>
      </c>
      <c r="C208" s="65" t="s">
        <v>265</v>
      </c>
      <c r="D208" s="65"/>
      <c r="E208" s="66" t="n">
        <v>4157.4</v>
      </c>
    </row>
    <row r="209" customFormat="false" ht="15" hidden="false" customHeight="true" outlineLevel="0" collapsed="false">
      <c r="B209" s="64" t="n">
        <v>205</v>
      </c>
      <c r="C209" s="65" t="s">
        <v>266</v>
      </c>
      <c r="D209" s="65"/>
      <c r="E209" s="66" t="n">
        <v>4320.23</v>
      </c>
    </row>
    <row r="210" customFormat="false" ht="15" hidden="false" customHeight="true" outlineLevel="0" collapsed="false">
      <c r="B210" s="64" t="n">
        <v>206</v>
      </c>
      <c r="C210" s="65" t="s">
        <v>267</v>
      </c>
      <c r="D210" s="65"/>
      <c r="E210" s="66" t="n">
        <v>2480.41</v>
      </c>
    </row>
    <row r="211" customFormat="false" ht="15" hidden="false" customHeight="true" outlineLevel="0" collapsed="false">
      <c r="B211" s="64" t="n">
        <v>207</v>
      </c>
      <c r="C211" s="65" t="s">
        <v>268</v>
      </c>
      <c r="D211" s="65"/>
      <c r="E211" s="66" t="n">
        <v>6424.92</v>
      </c>
    </row>
    <row r="212" customFormat="false" ht="15" hidden="false" customHeight="true" outlineLevel="0" collapsed="false">
      <c r="B212" s="64" t="n">
        <v>208</v>
      </c>
      <c r="C212" s="65" t="s">
        <v>269</v>
      </c>
      <c r="D212" s="65"/>
      <c r="E212" s="66" t="n">
        <v>1273.05</v>
      </c>
    </row>
    <row r="213" customFormat="false" ht="15" hidden="false" customHeight="true" outlineLevel="0" collapsed="false">
      <c r="B213" s="64" t="n">
        <v>209</v>
      </c>
      <c r="C213" s="65" t="s">
        <v>270</v>
      </c>
      <c r="D213" s="65"/>
      <c r="E213" s="66" t="n">
        <v>32192.64</v>
      </c>
    </row>
    <row r="214" customFormat="false" ht="15" hidden="false" customHeight="true" outlineLevel="0" collapsed="false">
      <c r="B214" s="64" t="n">
        <v>210</v>
      </c>
      <c r="C214" s="65" t="s">
        <v>271</v>
      </c>
      <c r="D214" s="65"/>
      <c r="E214" s="66" t="n">
        <v>4601</v>
      </c>
    </row>
    <row r="215" customFormat="false" ht="15" hidden="false" customHeight="true" outlineLevel="0" collapsed="false">
      <c r="B215" s="64" t="n">
        <v>211</v>
      </c>
      <c r="C215" s="65" t="s">
        <v>272</v>
      </c>
      <c r="D215" s="65"/>
      <c r="E215" s="66" t="n">
        <v>4173</v>
      </c>
    </row>
    <row r="216" customFormat="false" ht="15" hidden="false" customHeight="true" outlineLevel="0" collapsed="false">
      <c r="B216" s="64" t="n">
        <v>212</v>
      </c>
      <c r="C216" s="65" t="s">
        <v>272</v>
      </c>
      <c r="D216" s="65"/>
      <c r="E216" s="66" t="n">
        <v>4173</v>
      </c>
    </row>
    <row r="217" customFormat="false" ht="15" hidden="false" customHeight="true" outlineLevel="0" collapsed="false">
      <c r="B217" s="64" t="n">
        <v>213</v>
      </c>
      <c r="C217" s="65" t="s">
        <v>273</v>
      </c>
      <c r="D217" s="65"/>
      <c r="E217" s="66" t="n">
        <v>4815</v>
      </c>
    </row>
    <row r="218" customFormat="false" ht="15" hidden="false" customHeight="true" outlineLevel="0" collapsed="false">
      <c r="B218" s="64" t="n">
        <v>214</v>
      </c>
      <c r="C218" s="65" t="s">
        <v>274</v>
      </c>
      <c r="D218" s="65"/>
      <c r="E218" s="66" t="n">
        <v>2324.4</v>
      </c>
    </row>
    <row r="219" customFormat="false" ht="15" hidden="false" customHeight="true" outlineLevel="0" collapsed="false">
      <c r="B219" s="64" t="n">
        <v>215</v>
      </c>
      <c r="C219" s="65" t="s">
        <v>275</v>
      </c>
      <c r="D219" s="65"/>
      <c r="E219" s="66" t="n">
        <v>2230</v>
      </c>
    </row>
    <row r="220" customFormat="false" ht="15" hidden="false" customHeight="true" outlineLevel="0" collapsed="false">
      <c r="B220" s="64" t="n">
        <v>216</v>
      </c>
      <c r="C220" s="65" t="s">
        <v>276</v>
      </c>
      <c r="D220" s="65"/>
      <c r="E220" s="66" t="n">
        <v>3615</v>
      </c>
    </row>
    <row r="221" customFormat="false" ht="15" hidden="false" customHeight="true" outlineLevel="0" collapsed="false">
      <c r="B221" s="64" t="n">
        <v>217</v>
      </c>
      <c r="C221" s="65" t="s">
        <v>188</v>
      </c>
      <c r="D221" s="65"/>
      <c r="E221" s="66" t="n">
        <v>3198.84</v>
      </c>
    </row>
    <row r="222" customFormat="false" ht="15" hidden="false" customHeight="true" outlineLevel="0" collapsed="false">
      <c r="B222" s="64" t="n">
        <v>218</v>
      </c>
      <c r="C222" s="65" t="s">
        <v>190</v>
      </c>
      <c r="D222" s="65"/>
      <c r="E222" s="66" t="n">
        <v>2120</v>
      </c>
    </row>
    <row r="223" customFormat="false" ht="15" hidden="false" customHeight="true" outlineLevel="0" collapsed="false">
      <c r="B223" s="64" t="n">
        <v>219</v>
      </c>
      <c r="C223" s="65" t="s">
        <v>231</v>
      </c>
      <c r="D223" s="65"/>
      <c r="E223" s="66" t="n">
        <v>2108</v>
      </c>
    </row>
    <row r="224" customFormat="false" ht="15" hidden="false" customHeight="true" outlineLevel="0" collapsed="false">
      <c r="B224" s="64" t="n">
        <v>220</v>
      </c>
      <c r="C224" s="65" t="s">
        <v>277</v>
      </c>
      <c r="D224" s="65"/>
      <c r="E224" s="66" t="n">
        <v>618</v>
      </c>
    </row>
    <row r="225" customFormat="false" ht="15" hidden="false" customHeight="true" outlineLevel="0" collapsed="false">
      <c r="B225" s="64" t="n">
        <v>221</v>
      </c>
      <c r="C225" s="65" t="s">
        <v>278</v>
      </c>
      <c r="D225" s="65"/>
      <c r="E225" s="66" t="n">
        <v>1300</v>
      </c>
    </row>
    <row r="226" customFormat="false" ht="15" hidden="false" customHeight="true" outlineLevel="0" collapsed="false">
      <c r="B226" s="64" t="n">
        <v>222</v>
      </c>
      <c r="C226" s="65" t="s">
        <v>278</v>
      </c>
      <c r="D226" s="65"/>
      <c r="E226" s="66" t="n">
        <v>1300</v>
      </c>
    </row>
    <row r="227" customFormat="false" ht="15" hidden="false" customHeight="true" outlineLevel="0" collapsed="false">
      <c r="B227" s="64" t="n">
        <v>223</v>
      </c>
      <c r="C227" s="65" t="s">
        <v>279</v>
      </c>
      <c r="D227" s="65"/>
      <c r="E227" s="66" t="n">
        <v>6500.16</v>
      </c>
    </row>
    <row r="228" customFormat="false" ht="15" hidden="false" customHeight="true" outlineLevel="0" collapsed="false">
      <c r="B228" s="64" t="n">
        <v>224</v>
      </c>
      <c r="C228" s="65" t="s">
        <v>280</v>
      </c>
      <c r="D228" s="65"/>
      <c r="E228" s="66" t="n">
        <v>2990</v>
      </c>
    </row>
    <row r="229" customFormat="false" ht="15" hidden="false" customHeight="true" outlineLevel="0" collapsed="false">
      <c r="B229" s="64" t="n">
        <v>225</v>
      </c>
      <c r="C229" s="65" t="s">
        <v>281</v>
      </c>
      <c r="D229" s="65"/>
      <c r="E229" s="66" t="n">
        <v>9630</v>
      </c>
    </row>
    <row r="230" customFormat="false" ht="15" hidden="false" customHeight="true" outlineLevel="0" collapsed="false">
      <c r="B230" s="64" t="n">
        <v>226</v>
      </c>
      <c r="C230" s="65" t="s">
        <v>282</v>
      </c>
      <c r="D230" s="65"/>
      <c r="E230" s="66" t="n">
        <v>3843</v>
      </c>
    </row>
    <row r="231" customFormat="false" ht="15" hidden="false" customHeight="true" outlineLevel="0" collapsed="false">
      <c r="B231" s="64" t="n">
        <v>227</v>
      </c>
      <c r="C231" s="65" t="s">
        <v>283</v>
      </c>
      <c r="D231" s="65"/>
      <c r="E231" s="66" t="n">
        <v>3493.2</v>
      </c>
    </row>
    <row r="232" customFormat="false" ht="15" hidden="false" customHeight="true" outlineLevel="0" collapsed="false">
      <c r="B232" s="64" t="n">
        <v>228</v>
      </c>
      <c r="C232" s="65" t="s">
        <v>284</v>
      </c>
      <c r="D232" s="65"/>
      <c r="E232" s="66" t="n">
        <v>5144.56</v>
      </c>
    </row>
    <row r="233" customFormat="false" ht="15" hidden="false" customHeight="true" outlineLevel="0" collapsed="false">
      <c r="B233" s="64" t="n">
        <v>229</v>
      </c>
      <c r="C233" s="65" t="s">
        <v>285</v>
      </c>
      <c r="D233" s="65"/>
      <c r="E233" s="66" t="n">
        <v>59395.7</v>
      </c>
    </row>
    <row r="234" customFormat="false" ht="15" hidden="false" customHeight="true" outlineLevel="0" collapsed="false">
      <c r="B234" s="64" t="n">
        <v>230</v>
      </c>
      <c r="C234" s="65" t="s">
        <v>286</v>
      </c>
      <c r="D234" s="65"/>
      <c r="E234" s="66" t="n">
        <v>17629.41</v>
      </c>
    </row>
    <row r="235" customFormat="false" ht="15" hidden="false" customHeight="true" outlineLevel="0" collapsed="false">
      <c r="B235" s="64" t="n">
        <v>231</v>
      </c>
      <c r="C235" s="65" t="s">
        <v>287</v>
      </c>
      <c r="D235" s="65"/>
      <c r="E235" s="66" t="n">
        <v>240</v>
      </c>
    </row>
    <row r="236" customFormat="false" ht="15" hidden="false" customHeight="true" outlineLevel="0" collapsed="false">
      <c r="B236" s="64" t="n">
        <v>232</v>
      </c>
      <c r="C236" s="65" t="s">
        <v>288</v>
      </c>
      <c r="D236" s="65"/>
      <c r="E236" s="66" t="n">
        <v>160</v>
      </c>
    </row>
    <row r="237" customFormat="false" ht="15" hidden="false" customHeight="true" outlineLevel="0" collapsed="false">
      <c r="B237" s="64" t="n">
        <v>233</v>
      </c>
      <c r="C237" s="65" t="s">
        <v>289</v>
      </c>
      <c r="D237" s="65"/>
      <c r="E237" s="66" t="n">
        <v>521.52</v>
      </c>
    </row>
    <row r="238" customFormat="false" ht="15" hidden="false" customHeight="true" outlineLevel="0" collapsed="false">
      <c r="B238" s="64" t="n">
        <v>234</v>
      </c>
      <c r="C238" s="65" t="s">
        <v>289</v>
      </c>
      <c r="D238" s="65"/>
      <c r="E238" s="66" t="n">
        <v>521.52</v>
      </c>
    </row>
    <row r="239" customFormat="false" ht="15" hidden="false" customHeight="true" outlineLevel="0" collapsed="false">
      <c r="B239" s="64" t="n">
        <v>235</v>
      </c>
      <c r="C239" s="65" t="s">
        <v>290</v>
      </c>
      <c r="D239" s="65"/>
      <c r="E239" s="66" t="n">
        <v>390.3</v>
      </c>
    </row>
    <row r="240" customFormat="false" ht="15" hidden="false" customHeight="true" outlineLevel="0" collapsed="false">
      <c r="B240" s="64" t="n">
        <v>236</v>
      </c>
      <c r="C240" s="65" t="s">
        <v>291</v>
      </c>
      <c r="D240" s="65"/>
      <c r="E240" s="66" t="n">
        <v>561.75</v>
      </c>
    </row>
    <row r="241" customFormat="false" ht="15" hidden="false" customHeight="true" outlineLevel="0" collapsed="false">
      <c r="B241" s="64" t="n">
        <v>237</v>
      </c>
      <c r="C241" s="65" t="s">
        <v>292</v>
      </c>
      <c r="D241" s="65"/>
      <c r="E241" s="66" t="n">
        <v>149.67</v>
      </c>
    </row>
    <row r="242" customFormat="false" ht="15" hidden="false" customHeight="true" outlineLevel="0" collapsed="false">
      <c r="B242" s="64" t="n">
        <v>238</v>
      </c>
      <c r="C242" s="65" t="s">
        <v>293</v>
      </c>
      <c r="D242" s="65"/>
      <c r="E242" s="66" t="n">
        <v>3530</v>
      </c>
    </row>
    <row r="243" customFormat="false" ht="15" hidden="false" customHeight="true" outlineLevel="0" collapsed="false">
      <c r="B243" s="64" t="n">
        <v>239</v>
      </c>
      <c r="C243" s="65" t="s">
        <v>294</v>
      </c>
      <c r="D243" s="65"/>
      <c r="E243" s="66" t="n">
        <v>11250.01</v>
      </c>
    </row>
    <row r="244" customFormat="false" ht="15" hidden="false" customHeight="true" outlineLevel="0" collapsed="false">
      <c r="B244" s="64" t="n">
        <v>240</v>
      </c>
      <c r="C244" s="65" t="s">
        <v>295</v>
      </c>
      <c r="D244" s="65"/>
      <c r="E244" s="66" t="n">
        <v>19036.08</v>
      </c>
    </row>
    <row r="245" customFormat="false" ht="15" hidden="false" customHeight="true" outlineLevel="0" collapsed="false">
      <c r="B245" s="64" t="n">
        <v>241</v>
      </c>
      <c r="C245" s="65" t="s">
        <v>296</v>
      </c>
      <c r="D245" s="65"/>
      <c r="E245" s="66" t="n">
        <v>20330</v>
      </c>
    </row>
    <row r="246" customFormat="false" ht="15" hidden="false" customHeight="true" outlineLevel="0" collapsed="false">
      <c r="B246" s="64" t="n">
        <v>242</v>
      </c>
      <c r="C246" s="65" t="s">
        <v>297</v>
      </c>
      <c r="D246" s="65"/>
      <c r="E246" s="66" t="n">
        <v>1464</v>
      </c>
    </row>
    <row r="247" customFormat="false" ht="15" hidden="false" customHeight="true" outlineLevel="0" collapsed="false">
      <c r="B247" s="64" t="n">
        <v>243</v>
      </c>
      <c r="C247" s="65" t="s">
        <v>298</v>
      </c>
      <c r="D247" s="65"/>
      <c r="E247" s="66" t="n">
        <v>24528.71</v>
      </c>
    </row>
    <row r="248" customFormat="false" ht="15" hidden="false" customHeight="true" outlineLevel="0" collapsed="false">
      <c r="B248" s="64" t="n">
        <v>244</v>
      </c>
      <c r="C248" s="65" t="s">
        <v>299</v>
      </c>
      <c r="D248" s="65"/>
      <c r="E248" s="66" t="n">
        <v>73.76</v>
      </c>
    </row>
    <row r="249" customFormat="false" ht="15" hidden="false" customHeight="true" outlineLevel="0" collapsed="false">
      <c r="B249" s="64" t="n">
        <v>245</v>
      </c>
      <c r="C249" s="65" t="s">
        <v>300</v>
      </c>
      <c r="D249" s="65"/>
      <c r="E249" s="66" t="n">
        <v>100</v>
      </c>
    </row>
    <row r="250" customFormat="false" ht="15" hidden="false" customHeight="true" outlineLevel="0" collapsed="false">
      <c r="B250" s="64" t="n">
        <v>246</v>
      </c>
      <c r="C250" s="65" t="s">
        <v>301</v>
      </c>
      <c r="D250" s="65"/>
      <c r="E250" s="66" t="n">
        <v>109</v>
      </c>
    </row>
    <row r="251" customFormat="false" ht="15" hidden="false" customHeight="true" outlineLevel="0" collapsed="false">
      <c r="B251" s="64" t="n">
        <v>247</v>
      </c>
      <c r="C251" s="65" t="s">
        <v>302</v>
      </c>
      <c r="D251" s="65"/>
      <c r="E251" s="66" t="n">
        <v>109</v>
      </c>
    </row>
    <row r="252" customFormat="false" ht="15" hidden="false" customHeight="true" outlineLevel="0" collapsed="false">
      <c r="B252" s="64" t="n">
        <v>248</v>
      </c>
      <c r="C252" s="65" t="s">
        <v>303</v>
      </c>
      <c r="D252" s="65"/>
      <c r="E252" s="66" t="n">
        <v>95</v>
      </c>
    </row>
    <row r="253" customFormat="false" ht="15" hidden="false" customHeight="true" outlineLevel="0" collapsed="false">
      <c r="B253" s="64" t="n">
        <v>249</v>
      </c>
      <c r="C253" s="65" t="s">
        <v>304</v>
      </c>
      <c r="D253" s="65"/>
      <c r="E253" s="66" t="n">
        <v>20.76</v>
      </c>
    </row>
    <row r="254" customFormat="false" ht="15" hidden="false" customHeight="true" outlineLevel="0" collapsed="false">
      <c r="B254" s="64" t="n">
        <v>250</v>
      </c>
      <c r="C254" s="65" t="s">
        <v>305</v>
      </c>
      <c r="D254" s="65"/>
      <c r="E254" s="66" t="n">
        <v>180.01</v>
      </c>
    </row>
    <row r="255" customFormat="false" ht="15" hidden="false" customHeight="true" outlineLevel="0" collapsed="false">
      <c r="B255" s="64" t="n">
        <v>251</v>
      </c>
      <c r="C255" s="65" t="s">
        <v>305</v>
      </c>
      <c r="D255" s="65"/>
      <c r="E255" s="66" t="n">
        <v>180</v>
      </c>
    </row>
    <row r="256" customFormat="false" ht="15" hidden="false" customHeight="true" outlineLevel="0" collapsed="false">
      <c r="B256" s="64" t="n">
        <v>252</v>
      </c>
      <c r="C256" s="65" t="s">
        <v>306</v>
      </c>
      <c r="D256" s="65"/>
      <c r="E256" s="66" t="n">
        <v>114.39</v>
      </c>
    </row>
    <row r="257" customFormat="false" ht="15" hidden="false" customHeight="true" outlineLevel="0" collapsed="false">
      <c r="B257" s="64" t="n">
        <v>253</v>
      </c>
      <c r="C257" s="65" t="s">
        <v>306</v>
      </c>
      <c r="D257" s="65"/>
      <c r="E257" s="66" t="n">
        <v>114.39</v>
      </c>
    </row>
    <row r="258" customFormat="false" ht="15" hidden="false" customHeight="true" outlineLevel="0" collapsed="false">
      <c r="B258" s="64" t="n">
        <v>254</v>
      </c>
      <c r="C258" s="65" t="s">
        <v>307</v>
      </c>
      <c r="D258" s="65"/>
      <c r="E258" s="66" t="n">
        <v>4331</v>
      </c>
    </row>
    <row r="259" customFormat="false" ht="15" hidden="false" customHeight="true" outlineLevel="0" collapsed="false">
      <c r="B259" s="64" t="n">
        <v>255</v>
      </c>
      <c r="C259" s="65" t="s">
        <v>308</v>
      </c>
      <c r="D259" s="65"/>
      <c r="E259" s="66" t="n">
        <v>562</v>
      </c>
    </row>
    <row r="260" customFormat="false" ht="15" hidden="false" customHeight="true" outlineLevel="0" collapsed="false">
      <c r="B260" s="64" t="n">
        <v>256</v>
      </c>
      <c r="C260" s="65" t="s">
        <v>309</v>
      </c>
      <c r="D260" s="65"/>
      <c r="E260" s="66" t="n">
        <v>3000</v>
      </c>
    </row>
    <row r="261" customFormat="false" ht="15" hidden="false" customHeight="true" outlineLevel="0" collapsed="false">
      <c r="B261" s="64" t="n">
        <v>257</v>
      </c>
      <c r="C261" s="65" t="s">
        <v>226</v>
      </c>
      <c r="D261" s="65"/>
      <c r="E261" s="66" t="n">
        <v>432</v>
      </c>
    </row>
    <row r="262" customFormat="false" ht="15" hidden="false" customHeight="true" outlineLevel="0" collapsed="false">
      <c r="B262" s="64" t="n">
        <v>258</v>
      </c>
      <c r="C262" s="65" t="s">
        <v>310</v>
      </c>
      <c r="D262" s="65"/>
      <c r="E262" s="66" t="n">
        <v>400</v>
      </c>
    </row>
    <row r="263" customFormat="false" ht="15" hidden="false" customHeight="true" outlineLevel="0" collapsed="false">
      <c r="B263" s="64" t="n">
        <v>259</v>
      </c>
      <c r="C263" s="65" t="s">
        <v>311</v>
      </c>
      <c r="D263" s="65"/>
      <c r="E263" s="66" t="n">
        <v>1926.38</v>
      </c>
    </row>
    <row r="264" customFormat="false" ht="15" hidden="false" customHeight="true" outlineLevel="0" collapsed="false">
      <c r="B264" s="64" t="n">
        <v>260</v>
      </c>
      <c r="C264" s="65" t="s">
        <v>312</v>
      </c>
      <c r="D264" s="65"/>
      <c r="E264" s="66" t="n">
        <v>2700</v>
      </c>
    </row>
    <row r="265" customFormat="false" ht="15" hidden="false" customHeight="true" outlineLevel="0" collapsed="false">
      <c r="B265" s="64" t="n">
        <v>261</v>
      </c>
      <c r="C265" s="65" t="s">
        <v>313</v>
      </c>
      <c r="D265" s="65"/>
      <c r="E265" s="66" t="n">
        <v>458.72</v>
      </c>
    </row>
    <row r="266" customFormat="false" ht="15" hidden="false" customHeight="true" outlineLevel="0" collapsed="false">
      <c r="B266" s="64" t="n">
        <v>262</v>
      </c>
      <c r="C266" s="65" t="s">
        <v>312</v>
      </c>
      <c r="D266" s="65"/>
      <c r="E266" s="66" t="n">
        <v>2700</v>
      </c>
    </row>
    <row r="267" customFormat="false" ht="15" hidden="false" customHeight="true" outlineLevel="0" collapsed="false">
      <c r="B267" s="64" t="n">
        <v>263</v>
      </c>
      <c r="C267" s="65" t="s">
        <v>314</v>
      </c>
      <c r="D267" s="65"/>
      <c r="E267" s="66" t="n">
        <v>2776</v>
      </c>
    </row>
    <row r="268" customFormat="false" ht="15" hidden="false" customHeight="true" outlineLevel="0" collapsed="false">
      <c r="B268" s="64" t="n">
        <v>264</v>
      </c>
      <c r="C268" s="65" t="s">
        <v>314</v>
      </c>
      <c r="D268" s="65"/>
      <c r="E268" s="66" t="n">
        <v>2776</v>
      </c>
    </row>
    <row r="269" customFormat="false" ht="15" hidden="false" customHeight="true" outlineLevel="0" collapsed="false">
      <c r="B269" s="64" t="n">
        <v>265</v>
      </c>
      <c r="C269" s="65" t="s">
        <v>314</v>
      </c>
      <c r="D269" s="65"/>
      <c r="E269" s="66" t="n">
        <v>2776</v>
      </c>
    </row>
    <row r="270" customFormat="false" ht="15" hidden="false" customHeight="true" outlineLevel="0" collapsed="false">
      <c r="B270" s="64" t="n">
        <v>266</v>
      </c>
      <c r="C270" s="65" t="s">
        <v>226</v>
      </c>
      <c r="D270" s="65"/>
      <c r="E270" s="66" t="n">
        <v>432</v>
      </c>
    </row>
    <row r="271" customFormat="false" ht="15" hidden="false" customHeight="true" outlineLevel="0" collapsed="false">
      <c r="B271" s="64" t="n">
        <v>267</v>
      </c>
      <c r="C271" s="65" t="s">
        <v>315</v>
      </c>
      <c r="D271" s="65"/>
      <c r="E271" s="66" t="n">
        <v>5279</v>
      </c>
    </row>
    <row r="272" customFormat="false" ht="15" hidden="false" customHeight="true" outlineLevel="0" collapsed="false">
      <c r="B272" s="64" t="n">
        <v>268</v>
      </c>
      <c r="C272" s="65" t="s">
        <v>316</v>
      </c>
      <c r="D272" s="65"/>
      <c r="E272" s="66" t="n">
        <v>717</v>
      </c>
    </row>
    <row r="273" customFormat="false" ht="15" hidden="false" customHeight="true" outlineLevel="0" collapsed="false">
      <c r="B273" s="64" t="n">
        <v>269</v>
      </c>
      <c r="C273" s="65" t="s">
        <v>317</v>
      </c>
      <c r="D273" s="65"/>
      <c r="E273" s="66" t="n">
        <v>4512.78</v>
      </c>
    </row>
    <row r="274" customFormat="false" ht="15" hidden="false" customHeight="true" outlineLevel="0" collapsed="false">
      <c r="B274" s="64" t="n">
        <v>270</v>
      </c>
      <c r="C274" s="65" t="s">
        <v>318</v>
      </c>
      <c r="D274" s="65"/>
      <c r="E274" s="66" t="n">
        <v>10700</v>
      </c>
    </row>
    <row r="275" customFormat="false" ht="15" hidden="false" customHeight="true" outlineLevel="0" collapsed="false">
      <c r="B275" s="64" t="n">
        <v>271</v>
      </c>
      <c r="C275" s="65" t="s">
        <v>188</v>
      </c>
      <c r="D275" s="65"/>
      <c r="E275" s="66" t="n">
        <v>3198.84</v>
      </c>
    </row>
    <row r="276" customFormat="false" ht="15" hidden="false" customHeight="true" outlineLevel="0" collapsed="false">
      <c r="B276" s="64" t="n">
        <v>272</v>
      </c>
      <c r="C276" s="65" t="s">
        <v>319</v>
      </c>
      <c r="D276" s="65"/>
      <c r="E276" s="66" t="n">
        <v>4858.5</v>
      </c>
    </row>
    <row r="277" customFormat="false" ht="15" hidden="false" customHeight="true" outlineLevel="0" collapsed="false">
      <c r="B277" s="64" t="n">
        <v>273</v>
      </c>
      <c r="C277" s="65" t="s">
        <v>188</v>
      </c>
      <c r="D277" s="65"/>
      <c r="E277" s="66" t="n">
        <v>3198.84</v>
      </c>
    </row>
    <row r="278" customFormat="false" ht="15" hidden="false" customHeight="true" outlineLevel="0" collapsed="false">
      <c r="B278" s="64" t="n">
        <v>274</v>
      </c>
      <c r="C278" s="65" t="s">
        <v>320</v>
      </c>
      <c r="D278" s="65"/>
      <c r="E278" s="66" t="n">
        <v>2853</v>
      </c>
    </row>
    <row r="279" customFormat="false" ht="15" hidden="false" customHeight="true" outlineLevel="0" collapsed="false">
      <c r="B279" s="64" t="n">
        <v>275</v>
      </c>
      <c r="C279" s="65" t="s">
        <v>320</v>
      </c>
      <c r="D279" s="65"/>
      <c r="E279" s="66" t="n">
        <v>2853</v>
      </c>
    </row>
    <row r="280" customFormat="false" ht="15" hidden="false" customHeight="true" outlineLevel="0" collapsed="false">
      <c r="B280" s="64" t="n">
        <v>276</v>
      </c>
      <c r="C280" s="65" t="s">
        <v>321</v>
      </c>
      <c r="D280" s="65"/>
      <c r="E280" s="66" t="n">
        <v>2120</v>
      </c>
    </row>
    <row r="281" customFormat="false" ht="15" hidden="false" customHeight="true" outlineLevel="0" collapsed="false">
      <c r="B281" s="64" t="n">
        <v>277</v>
      </c>
      <c r="C281" s="65" t="s">
        <v>233</v>
      </c>
      <c r="D281" s="65"/>
      <c r="E281" s="66" t="n">
        <v>1720</v>
      </c>
    </row>
    <row r="282" customFormat="false" ht="15" hidden="false" customHeight="true" outlineLevel="0" collapsed="false">
      <c r="B282" s="64" t="n">
        <v>278</v>
      </c>
      <c r="C282" s="65" t="s">
        <v>233</v>
      </c>
      <c r="D282" s="65"/>
      <c r="E282" s="66" t="n">
        <v>1720</v>
      </c>
    </row>
    <row r="283" customFormat="false" ht="15" hidden="false" customHeight="true" outlineLevel="0" collapsed="false">
      <c r="B283" s="64" t="n">
        <v>279</v>
      </c>
      <c r="C283" s="65" t="s">
        <v>322</v>
      </c>
      <c r="D283" s="65"/>
      <c r="E283" s="66" t="n">
        <v>3324</v>
      </c>
    </row>
    <row r="284" customFormat="false" ht="15" hidden="false" customHeight="true" outlineLevel="0" collapsed="false">
      <c r="B284" s="64" t="n">
        <v>280</v>
      </c>
      <c r="C284" s="65" t="s">
        <v>255</v>
      </c>
      <c r="D284" s="65"/>
      <c r="E284" s="66" t="n">
        <v>442</v>
      </c>
    </row>
    <row r="285" customFormat="false" ht="15" hidden="false" customHeight="true" outlineLevel="0" collapsed="false">
      <c r="B285" s="64" t="n">
        <v>281</v>
      </c>
      <c r="C285" s="65" t="s">
        <v>255</v>
      </c>
      <c r="D285" s="65"/>
      <c r="E285" s="66" t="n">
        <v>442</v>
      </c>
    </row>
    <row r="286" customFormat="false" ht="15" hidden="false" customHeight="true" outlineLevel="0" collapsed="false">
      <c r="B286" s="64" t="n">
        <v>282</v>
      </c>
      <c r="C286" s="65" t="s">
        <v>255</v>
      </c>
      <c r="D286" s="65"/>
      <c r="E286" s="66" t="n">
        <v>736</v>
      </c>
    </row>
    <row r="287" customFormat="false" ht="15" hidden="false" customHeight="true" outlineLevel="0" collapsed="false">
      <c r="B287" s="64" t="n">
        <v>283</v>
      </c>
      <c r="C287" s="65" t="s">
        <v>126</v>
      </c>
      <c r="D287" s="65"/>
      <c r="E287" s="66" t="n">
        <v>1659.2</v>
      </c>
    </row>
    <row r="288" customFormat="false" ht="15" hidden="false" customHeight="true" outlineLevel="0" collapsed="false">
      <c r="B288" s="64" t="n">
        <v>284</v>
      </c>
      <c r="C288" s="65" t="s">
        <v>323</v>
      </c>
      <c r="D288" s="65"/>
      <c r="E288" s="66" t="n">
        <v>1888.8</v>
      </c>
    </row>
    <row r="289" customFormat="false" ht="15" hidden="false" customHeight="true" outlineLevel="0" collapsed="false">
      <c r="B289" s="64" t="n">
        <v>285</v>
      </c>
      <c r="C289" s="65" t="s">
        <v>324</v>
      </c>
      <c r="D289" s="65"/>
      <c r="E289" s="66" t="n">
        <v>662.12</v>
      </c>
    </row>
    <row r="290" customFormat="false" ht="15" hidden="false" customHeight="true" outlineLevel="0" collapsed="false">
      <c r="B290" s="64" t="n">
        <v>286</v>
      </c>
      <c r="C290" s="65" t="s">
        <v>325</v>
      </c>
      <c r="D290" s="65"/>
      <c r="E290" s="66" t="n">
        <v>691</v>
      </c>
    </row>
    <row r="291" customFormat="false" ht="15" hidden="false" customHeight="true" outlineLevel="0" collapsed="false">
      <c r="B291" s="64" t="n">
        <v>287</v>
      </c>
      <c r="C291" s="65" t="s">
        <v>326</v>
      </c>
      <c r="D291" s="65"/>
      <c r="E291" s="66" t="n">
        <v>18563.89</v>
      </c>
    </row>
    <row r="292" customFormat="false" ht="15" hidden="false" customHeight="true" outlineLevel="0" collapsed="false">
      <c r="B292" s="64" t="n">
        <v>288</v>
      </c>
      <c r="C292" s="65" t="s">
        <v>327</v>
      </c>
      <c r="D292" s="65"/>
      <c r="E292" s="66" t="n">
        <v>5294.56</v>
      </c>
    </row>
    <row r="293" customFormat="false" ht="15" hidden="false" customHeight="true" outlineLevel="0" collapsed="false">
      <c r="B293" s="64" t="n">
        <v>289</v>
      </c>
      <c r="C293" s="65" t="s">
        <v>328</v>
      </c>
      <c r="D293" s="65"/>
      <c r="E293" s="66" t="n">
        <v>26000</v>
      </c>
    </row>
    <row r="294" customFormat="false" ht="15" hidden="false" customHeight="true" outlineLevel="0" collapsed="false">
      <c r="B294" s="64" t="n">
        <v>290</v>
      </c>
      <c r="C294" s="65" t="s">
        <v>329</v>
      </c>
      <c r="D294" s="65"/>
      <c r="E294" s="66" t="n">
        <v>16136.37</v>
      </c>
    </row>
    <row r="295" customFormat="false" ht="15" hidden="false" customHeight="true" outlineLevel="0" collapsed="false">
      <c r="B295" s="64" t="n">
        <v>291</v>
      </c>
      <c r="C295" s="65" t="s">
        <v>330</v>
      </c>
      <c r="D295" s="65"/>
      <c r="E295" s="66" t="n">
        <v>4494</v>
      </c>
    </row>
    <row r="296" customFormat="false" ht="15" hidden="false" customHeight="true" outlineLevel="0" collapsed="false">
      <c r="B296" s="64" t="n">
        <v>292</v>
      </c>
      <c r="C296" s="65" t="s">
        <v>330</v>
      </c>
      <c r="D296" s="65"/>
      <c r="E296" s="66" t="n">
        <v>4494</v>
      </c>
    </row>
    <row r="297" customFormat="false" ht="15" hidden="false" customHeight="true" outlineLevel="0" collapsed="false">
      <c r="B297" s="64" t="n">
        <v>293</v>
      </c>
      <c r="C297" s="65" t="s">
        <v>330</v>
      </c>
      <c r="D297" s="65"/>
      <c r="E297" s="66" t="n">
        <v>4494</v>
      </c>
    </row>
    <row r="298" customFormat="false" ht="15" hidden="false" customHeight="true" outlineLevel="0" collapsed="false">
      <c r="B298" s="64" t="n">
        <v>294</v>
      </c>
      <c r="C298" s="65" t="s">
        <v>330</v>
      </c>
      <c r="D298" s="65"/>
      <c r="E298" s="66" t="n">
        <v>4494</v>
      </c>
    </row>
    <row r="299" customFormat="false" ht="15" hidden="false" customHeight="true" outlineLevel="0" collapsed="false">
      <c r="B299" s="64" t="n">
        <v>295</v>
      </c>
      <c r="C299" s="65" t="s">
        <v>331</v>
      </c>
      <c r="D299" s="65"/>
      <c r="E299" s="66" t="n">
        <v>6480</v>
      </c>
    </row>
    <row r="300" customFormat="false" ht="15" hidden="false" customHeight="true" outlineLevel="0" collapsed="false">
      <c r="B300" s="64" t="n">
        <v>296</v>
      </c>
      <c r="C300" s="65" t="s">
        <v>331</v>
      </c>
      <c r="D300" s="65"/>
      <c r="E300" s="66" t="n">
        <v>6480</v>
      </c>
    </row>
    <row r="301" customFormat="false" ht="15" hidden="false" customHeight="true" outlineLevel="0" collapsed="false">
      <c r="B301" s="64" t="n">
        <v>297</v>
      </c>
      <c r="C301" s="65" t="s">
        <v>332</v>
      </c>
      <c r="D301" s="65"/>
      <c r="E301" s="66" t="n">
        <v>430</v>
      </c>
    </row>
    <row r="302" customFormat="false" ht="15" hidden="false" customHeight="true" outlineLevel="0" collapsed="false">
      <c r="B302" s="64" t="n">
        <v>298</v>
      </c>
      <c r="C302" s="65" t="s">
        <v>333</v>
      </c>
      <c r="D302" s="65"/>
      <c r="E302" s="66" t="n">
        <v>935</v>
      </c>
    </row>
    <row r="303" customFormat="false" ht="15" hidden="false" customHeight="true" outlineLevel="0" collapsed="false">
      <c r="B303" s="64" t="n">
        <v>299</v>
      </c>
      <c r="C303" s="65" t="s">
        <v>334</v>
      </c>
      <c r="D303" s="65"/>
      <c r="E303" s="66" t="n">
        <v>603.9</v>
      </c>
    </row>
    <row r="304" customFormat="false" ht="15" hidden="false" customHeight="true" outlineLevel="0" collapsed="false">
      <c r="B304" s="64" t="n">
        <v>300</v>
      </c>
      <c r="C304" s="65" t="s">
        <v>335</v>
      </c>
      <c r="D304" s="65"/>
      <c r="E304" s="66" t="n">
        <v>1038.22</v>
      </c>
    </row>
    <row r="305" customFormat="false" ht="15" hidden="false" customHeight="true" outlineLevel="0" collapsed="false">
      <c r="B305" s="64" t="n">
        <v>301</v>
      </c>
      <c r="C305" s="65" t="s">
        <v>336</v>
      </c>
      <c r="D305" s="65"/>
      <c r="E305" s="66" t="n">
        <v>4512.78</v>
      </c>
    </row>
    <row r="306" customFormat="false" ht="15" hidden="false" customHeight="true" outlineLevel="0" collapsed="false">
      <c r="B306" s="64" t="n">
        <v>302</v>
      </c>
      <c r="C306" s="65" t="s">
        <v>337</v>
      </c>
      <c r="D306" s="65"/>
      <c r="E306" s="66" t="n">
        <v>3050</v>
      </c>
    </row>
    <row r="307" customFormat="false" ht="15" hidden="false" customHeight="true" outlineLevel="0" collapsed="false">
      <c r="B307" s="64" t="n">
        <v>303</v>
      </c>
      <c r="C307" s="65" t="s">
        <v>338</v>
      </c>
      <c r="D307" s="65"/>
      <c r="E307" s="66" t="n">
        <v>1891</v>
      </c>
    </row>
    <row r="308" customFormat="false" ht="15" hidden="false" customHeight="true" outlineLevel="0" collapsed="false">
      <c r="B308" s="64" t="n">
        <v>304</v>
      </c>
      <c r="C308" s="65" t="s">
        <v>339</v>
      </c>
      <c r="D308" s="65"/>
      <c r="E308" s="66" t="n">
        <v>2659.6</v>
      </c>
    </row>
    <row r="309" customFormat="false" ht="15" hidden="false" customHeight="true" outlineLevel="0" collapsed="false">
      <c r="B309" s="64" t="n">
        <v>305</v>
      </c>
      <c r="C309" s="65" t="s">
        <v>340</v>
      </c>
      <c r="D309" s="65"/>
      <c r="E309" s="66" t="n">
        <v>7385</v>
      </c>
    </row>
    <row r="310" customFormat="false" ht="15" hidden="false" customHeight="true" outlineLevel="0" collapsed="false">
      <c r="B310" s="64" t="n">
        <v>306</v>
      </c>
      <c r="C310" s="65" t="s">
        <v>341</v>
      </c>
      <c r="D310" s="65"/>
      <c r="E310" s="66" t="n">
        <v>7020.84</v>
      </c>
    </row>
    <row r="311" customFormat="false" ht="15" hidden="false" customHeight="true" outlineLevel="0" collapsed="false">
      <c r="B311" s="64" t="n">
        <v>307</v>
      </c>
      <c r="C311" s="65" t="s">
        <v>342</v>
      </c>
      <c r="D311" s="65"/>
      <c r="E311" s="66" t="n">
        <v>13281.91</v>
      </c>
    </row>
    <row r="312" customFormat="false" ht="15" hidden="false" customHeight="true" outlineLevel="0" collapsed="false">
      <c r="B312" s="64" t="n">
        <v>308</v>
      </c>
      <c r="C312" s="65" t="s">
        <v>343</v>
      </c>
      <c r="D312" s="65"/>
      <c r="E312" s="66" t="n">
        <v>4156.54</v>
      </c>
    </row>
    <row r="313" customFormat="false" ht="15" hidden="false" customHeight="true" outlineLevel="0" collapsed="false">
      <c r="B313" s="64" t="n">
        <v>309</v>
      </c>
      <c r="C313" s="65" t="s">
        <v>344</v>
      </c>
      <c r="D313" s="65"/>
      <c r="E313" s="66" t="n">
        <v>19198.75</v>
      </c>
    </row>
    <row r="314" customFormat="false" ht="15" hidden="false" customHeight="true" outlineLevel="0" collapsed="false">
      <c r="B314" s="64" t="n">
        <v>310</v>
      </c>
      <c r="C314" s="65" t="s">
        <v>345</v>
      </c>
      <c r="D314" s="65"/>
      <c r="E314" s="66" t="n">
        <v>1360</v>
      </c>
    </row>
    <row r="315" customFormat="false" ht="15" hidden="false" customHeight="true" outlineLevel="0" collapsed="false">
      <c r="B315" s="64" t="n">
        <v>311</v>
      </c>
      <c r="C315" s="65" t="s">
        <v>346</v>
      </c>
      <c r="D315" s="65"/>
      <c r="E315" s="66" t="n">
        <v>861</v>
      </c>
    </row>
    <row r="316" customFormat="false" ht="15" hidden="false" customHeight="true" outlineLevel="0" collapsed="false">
      <c r="B316" s="64" t="n">
        <v>312</v>
      </c>
      <c r="C316" s="65" t="s">
        <v>347</v>
      </c>
      <c r="D316" s="65"/>
      <c r="E316" s="66" t="n">
        <v>25115.04</v>
      </c>
    </row>
    <row r="317" customFormat="false" ht="15" hidden="false" customHeight="true" outlineLevel="0" collapsed="false">
      <c r="B317" s="64" t="n">
        <v>313</v>
      </c>
      <c r="C317" s="65" t="s">
        <v>299</v>
      </c>
      <c r="D317" s="65"/>
      <c r="E317" s="66" t="n">
        <v>120.36</v>
      </c>
    </row>
    <row r="318" customFormat="false" ht="15" hidden="false" customHeight="true" outlineLevel="0" collapsed="false">
      <c r="B318" s="64" t="n">
        <v>314</v>
      </c>
      <c r="C318" s="65" t="s">
        <v>348</v>
      </c>
      <c r="D318" s="65"/>
      <c r="E318" s="66" t="n">
        <v>61.27</v>
      </c>
    </row>
    <row r="319" customFormat="false" ht="15" hidden="false" customHeight="true" outlineLevel="0" collapsed="false">
      <c r="B319" s="64" t="n">
        <v>315</v>
      </c>
      <c r="C319" s="65" t="s">
        <v>349</v>
      </c>
      <c r="D319" s="65"/>
      <c r="E319" s="66" t="n">
        <v>308.32</v>
      </c>
    </row>
    <row r="320" customFormat="false" ht="15" hidden="false" customHeight="true" outlineLevel="0" collapsed="false">
      <c r="B320" s="64" t="n">
        <v>316</v>
      </c>
      <c r="C320" s="65" t="s">
        <v>350</v>
      </c>
      <c r="D320" s="65"/>
      <c r="E320" s="66" t="n">
        <v>315</v>
      </c>
    </row>
    <row r="321" customFormat="false" ht="15" hidden="false" customHeight="true" outlineLevel="0" collapsed="false">
      <c r="B321" s="64" t="n">
        <v>317</v>
      </c>
      <c r="C321" s="65" t="s">
        <v>325</v>
      </c>
      <c r="D321" s="65"/>
      <c r="E321" s="66" t="n">
        <v>691</v>
      </c>
    </row>
    <row r="322" customFormat="false" ht="15" hidden="false" customHeight="true" outlineLevel="0" collapsed="false">
      <c r="B322" s="64" t="n">
        <v>318</v>
      </c>
      <c r="C322" s="65" t="s">
        <v>325</v>
      </c>
      <c r="D322" s="65"/>
      <c r="E322" s="66" t="n">
        <v>691</v>
      </c>
    </row>
    <row r="323" customFormat="false" ht="15" hidden="false" customHeight="true" outlineLevel="0" collapsed="false">
      <c r="B323" s="64" t="n">
        <v>319</v>
      </c>
      <c r="C323" s="65" t="s">
        <v>351</v>
      </c>
      <c r="D323" s="65"/>
      <c r="E323" s="66" t="n">
        <v>729</v>
      </c>
    </row>
    <row r="324" customFormat="false" ht="15" hidden="false" customHeight="true" outlineLevel="0" collapsed="false">
      <c r="B324" s="64" t="n">
        <v>320</v>
      </c>
      <c r="C324" s="65" t="s">
        <v>352</v>
      </c>
      <c r="D324" s="65"/>
      <c r="E324" s="66" t="n">
        <v>729</v>
      </c>
    </row>
    <row r="325" customFormat="false" ht="15" hidden="false" customHeight="true" outlineLevel="0" collapsed="false">
      <c r="B325" s="64" t="n">
        <v>321</v>
      </c>
      <c r="C325" s="65" t="s">
        <v>353</v>
      </c>
      <c r="D325" s="65"/>
      <c r="E325" s="66" t="n">
        <v>936.96</v>
      </c>
    </row>
    <row r="326" customFormat="false" ht="15" hidden="false" customHeight="true" outlineLevel="0" collapsed="false">
      <c r="B326" s="64" t="n">
        <v>322</v>
      </c>
      <c r="C326" s="65" t="s">
        <v>354</v>
      </c>
      <c r="D326" s="65"/>
      <c r="E326" s="66" t="n">
        <v>314</v>
      </c>
    </row>
    <row r="327" customFormat="false" ht="15" hidden="false" customHeight="true" outlineLevel="0" collapsed="false">
      <c r="B327" s="64" t="n">
        <v>323</v>
      </c>
      <c r="C327" s="65" t="s">
        <v>355</v>
      </c>
      <c r="D327" s="65"/>
      <c r="E327" s="66" t="n">
        <v>1190</v>
      </c>
    </row>
    <row r="328" customFormat="false" ht="15" hidden="false" customHeight="true" outlineLevel="0" collapsed="false">
      <c r="B328" s="64" t="n">
        <v>324</v>
      </c>
      <c r="C328" s="65" t="s">
        <v>356</v>
      </c>
      <c r="D328" s="65"/>
      <c r="E328" s="66" t="n">
        <v>2748.66</v>
      </c>
    </row>
    <row r="329" customFormat="false" ht="15" hidden="false" customHeight="true" outlineLevel="0" collapsed="false">
      <c r="B329" s="64" t="n">
        <v>325</v>
      </c>
      <c r="C329" s="65" t="s">
        <v>356</v>
      </c>
      <c r="D329" s="65"/>
      <c r="E329" s="66" t="n">
        <v>2748.66</v>
      </c>
    </row>
    <row r="330" customFormat="false" ht="15" hidden="false" customHeight="true" outlineLevel="0" collapsed="false">
      <c r="B330" s="64" t="n">
        <v>326</v>
      </c>
      <c r="C330" s="65" t="s">
        <v>357</v>
      </c>
      <c r="D330" s="65"/>
      <c r="E330" s="66" t="n">
        <v>978.44</v>
      </c>
    </row>
    <row r="331" customFormat="false" ht="15" hidden="false" customHeight="true" outlineLevel="0" collapsed="false">
      <c r="B331" s="64" t="n">
        <v>327</v>
      </c>
      <c r="C331" s="65" t="s">
        <v>358</v>
      </c>
      <c r="D331" s="65"/>
      <c r="E331" s="66" t="n">
        <v>634.01</v>
      </c>
    </row>
    <row r="332" customFormat="false" ht="15" hidden="false" customHeight="true" outlineLevel="0" collapsed="false">
      <c r="B332" s="64" t="n">
        <v>328</v>
      </c>
      <c r="C332" s="65" t="s">
        <v>359</v>
      </c>
      <c r="D332" s="65"/>
      <c r="E332" s="66" t="n">
        <v>0.3</v>
      </c>
    </row>
    <row r="333" customFormat="false" ht="15" hidden="false" customHeight="true" outlineLevel="0" collapsed="false">
      <c r="B333" s="64" t="n">
        <v>329</v>
      </c>
      <c r="C333" s="65" t="s">
        <v>360</v>
      </c>
      <c r="D333" s="65"/>
      <c r="E333" s="66" t="n">
        <v>509.96</v>
      </c>
    </row>
    <row r="334" customFormat="false" ht="15" hidden="false" customHeight="true" outlineLevel="0" collapsed="false">
      <c r="B334" s="64" t="n">
        <v>330</v>
      </c>
      <c r="C334" s="65" t="s">
        <v>197</v>
      </c>
      <c r="D334" s="65"/>
      <c r="E334" s="66" t="n">
        <v>0.04</v>
      </c>
    </row>
    <row r="335" customFormat="false" ht="15" hidden="false" customHeight="true" outlineLevel="0" collapsed="false">
      <c r="B335" s="64" t="n">
        <v>331</v>
      </c>
      <c r="C335" s="65" t="s">
        <v>197</v>
      </c>
      <c r="D335" s="65"/>
      <c r="E335" s="66" t="n">
        <v>0.04</v>
      </c>
    </row>
    <row r="336" customFormat="false" ht="15" hidden="false" customHeight="true" outlineLevel="0" collapsed="false">
      <c r="B336" s="64" t="n">
        <v>332</v>
      </c>
      <c r="C336" s="65" t="s">
        <v>197</v>
      </c>
      <c r="D336" s="65"/>
      <c r="E336" s="66" t="n">
        <v>1600</v>
      </c>
    </row>
    <row r="337" customFormat="false" ht="15" hidden="false" customHeight="true" outlineLevel="0" collapsed="false">
      <c r="B337" s="64" t="n">
        <v>333</v>
      </c>
      <c r="C337" s="65" t="s">
        <v>197</v>
      </c>
      <c r="D337" s="65"/>
      <c r="E337" s="66" t="n">
        <v>0.04</v>
      </c>
    </row>
    <row r="338" customFormat="false" ht="15" hidden="false" customHeight="true" outlineLevel="0" collapsed="false">
      <c r="B338" s="64" t="n">
        <v>334</v>
      </c>
      <c r="C338" s="65" t="s">
        <v>197</v>
      </c>
      <c r="D338" s="65"/>
      <c r="E338" s="66" t="n">
        <v>2187.46</v>
      </c>
    </row>
    <row r="339" customFormat="false" ht="15" hidden="false" customHeight="true" outlineLevel="0" collapsed="false">
      <c r="B339" s="64" t="n">
        <v>335</v>
      </c>
      <c r="C339" s="65" t="s">
        <v>361</v>
      </c>
      <c r="D339" s="65"/>
      <c r="E339" s="66" t="n">
        <v>486.44</v>
      </c>
    </row>
    <row r="340" customFormat="false" ht="15" hidden="false" customHeight="true" outlineLevel="0" collapsed="false">
      <c r="B340" s="64" t="n">
        <v>336</v>
      </c>
      <c r="C340" s="65" t="s">
        <v>362</v>
      </c>
      <c r="D340" s="65"/>
      <c r="E340" s="66" t="n">
        <v>1522.4</v>
      </c>
    </row>
    <row r="341" customFormat="false" ht="15" hidden="false" customHeight="true" outlineLevel="0" collapsed="false">
      <c r="B341" s="64" t="n">
        <v>337</v>
      </c>
      <c r="C341" s="65" t="s">
        <v>362</v>
      </c>
      <c r="D341" s="65"/>
      <c r="E341" s="66" t="n">
        <v>89.29</v>
      </c>
    </row>
    <row r="342" customFormat="false" ht="15" hidden="false" customHeight="true" outlineLevel="0" collapsed="false">
      <c r="B342" s="64" t="n">
        <v>338</v>
      </c>
      <c r="C342" s="65" t="s">
        <v>362</v>
      </c>
      <c r="D342" s="65"/>
      <c r="E342" s="66" t="n">
        <v>89.29</v>
      </c>
    </row>
    <row r="343" customFormat="false" ht="15" hidden="false" customHeight="true" outlineLevel="0" collapsed="false">
      <c r="B343" s="64" t="n">
        <v>339</v>
      </c>
      <c r="C343" s="65" t="s">
        <v>362</v>
      </c>
      <c r="D343" s="65"/>
      <c r="E343" s="66" t="n">
        <v>89.29</v>
      </c>
    </row>
    <row r="344" customFormat="false" ht="15" hidden="false" customHeight="true" outlineLevel="0" collapsed="false">
      <c r="B344" s="64" t="n">
        <v>340</v>
      </c>
      <c r="C344" s="65" t="s">
        <v>363</v>
      </c>
      <c r="D344" s="65"/>
      <c r="E344" s="66" t="n">
        <v>963.8</v>
      </c>
    </row>
    <row r="345" customFormat="false" ht="15" hidden="false" customHeight="true" outlineLevel="0" collapsed="false">
      <c r="B345" s="64" t="n">
        <v>341</v>
      </c>
      <c r="C345" s="65" t="s">
        <v>364</v>
      </c>
      <c r="D345" s="65"/>
      <c r="E345" s="66" t="n">
        <v>1830</v>
      </c>
    </row>
    <row r="346" customFormat="false" ht="15" hidden="false" customHeight="true" outlineLevel="0" collapsed="false">
      <c r="B346" s="64" t="n">
        <v>342</v>
      </c>
      <c r="C346" s="65" t="s">
        <v>365</v>
      </c>
      <c r="D346" s="65"/>
      <c r="E346" s="66" t="n">
        <v>5490</v>
      </c>
    </row>
    <row r="347" customFormat="false" ht="15" hidden="false" customHeight="true" outlineLevel="0" collapsed="false">
      <c r="B347" s="64" t="n">
        <v>343</v>
      </c>
      <c r="C347" s="65" t="s">
        <v>366</v>
      </c>
      <c r="D347" s="65"/>
      <c r="E347" s="66" t="n">
        <v>287.19</v>
      </c>
    </row>
    <row r="348" customFormat="false" ht="15" hidden="false" customHeight="true" outlineLevel="0" collapsed="false">
      <c r="B348" s="64" t="n">
        <v>344</v>
      </c>
      <c r="C348" s="65" t="s">
        <v>367</v>
      </c>
      <c r="D348" s="65"/>
      <c r="E348" s="66" t="n">
        <v>3611.2</v>
      </c>
    </row>
    <row r="349" customFormat="false" ht="15" hidden="false" customHeight="true" outlineLevel="0" collapsed="false">
      <c r="B349" s="64" t="n">
        <v>345</v>
      </c>
      <c r="C349" s="65" t="s">
        <v>368</v>
      </c>
      <c r="D349" s="65"/>
      <c r="E349" s="66" t="n">
        <v>0.92</v>
      </c>
    </row>
    <row r="350" customFormat="false" ht="15" hidden="false" customHeight="true" outlineLevel="0" collapsed="false">
      <c r="B350" s="64" t="n">
        <v>346</v>
      </c>
      <c r="C350" s="65" t="s">
        <v>369</v>
      </c>
      <c r="D350" s="65"/>
      <c r="E350" s="66" t="n">
        <v>0.07</v>
      </c>
    </row>
    <row r="351" customFormat="false" ht="15" hidden="false" customHeight="true" outlineLevel="0" collapsed="false">
      <c r="B351" s="64" t="n">
        <v>347</v>
      </c>
      <c r="C351" s="65" t="s">
        <v>370</v>
      </c>
      <c r="D351" s="65"/>
      <c r="E351" s="66" t="n">
        <v>0.08</v>
      </c>
    </row>
    <row r="352" customFormat="false" ht="15" hidden="false" customHeight="true" outlineLevel="0" collapsed="false">
      <c r="B352" s="64" t="n">
        <v>348</v>
      </c>
      <c r="C352" s="65" t="s">
        <v>202</v>
      </c>
      <c r="D352" s="65"/>
      <c r="E352" s="66" t="n">
        <v>6.43</v>
      </c>
    </row>
    <row r="353" customFormat="false" ht="15" hidden="false" customHeight="true" outlineLevel="0" collapsed="false">
      <c r="B353" s="64" t="n">
        <v>349</v>
      </c>
      <c r="C353" s="65" t="s">
        <v>202</v>
      </c>
      <c r="D353" s="65"/>
      <c r="E353" s="66" t="n">
        <v>71</v>
      </c>
    </row>
    <row r="354" customFormat="false" ht="15" hidden="false" customHeight="true" outlineLevel="0" collapsed="false">
      <c r="B354" s="64" t="n">
        <v>350</v>
      </c>
      <c r="C354" s="65" t="s">
        <v>202</v>
      </c>
      <c r="D354" s="65"/>
      <c r="E354" s="66" t="n">
        <v>6.43</v>
      </c>
    </row>
    <row r="355" customFormat="false" ht="15" hidden="false" customHeight="true" outlineLevel="0" collapsed="false">
      <c r="B355" s="64" t="n">
        <v>351</v>
      </c>
      <c r="C355" s="65" t="s">
        <v>371</v>
      </c>
      <c r="D355" s="65"/>
      <c r="E355" s="66" t="n">
        <v>0.6</v>
      </c>
    </row>
    <row r="356" customFormat="false" ht="15" hidden="false" customHeight="true" outlineLevel="0" collapsed="false">
      <c r="B356" s="64" t="n">
        <v>352</v>
      </c>
      <c r="C356" s="65" t="s">
        <v>371</v>
      </c>
      <c r="D356" s="65"/>
      <c r="E356" s="66" t="n">
        <v>0.6</v>
      </c>
    </row>
    <row r="357" customFormat="false" ht="15" hidden="false" customHeight="true" outlineLevel="0" collapsed="false">
      <c r="B357" s="64" t="n">
        <v>353</v>
      </c>
      <c r="C357" s="65" t="s">
        <v>372</v>
      </c>
      <c r="D357" s="65"/>
      <c r="E357" s="66" t="n">
        <v>0.14</v>
      </c>
    </row>
    <row r="358" customFormat="false" ht="15" hidden="false" customHeight="true" outlineLevel="0" collapsed="false">
      <c r="B358" s="64" t="n">
        <v>354</v>
      </c>
      <c r="C358" s="65" t="s">
        <v>373</v>
      </c>
      <c r="D358" s="65"/>
      <c r="E358" s="66" t="n">
        <v>231.19</v>
      </c>
    </row>
    <row r="359" customFormat="false" ht="15" hidden="false" customHeight="true" outlineLevel="0" collapsed="false">
      <c r="B359" s="64" t="n">
        <v>355</v>
      </c>
      <c r="C359" s="65" t="s">
        <v>373</v>
      </c>
      <c r="D359" s="65"/>
      <c r="E359" s="66" t="n">
        <v>231.19</v>
      </c>
    </row>
    <row r="360" customFormat="false" ht="15" hidden="false" customHeight="true" outlineLevel="0" collapsed="false">
      <c r="B360" s="64" t="n">
        <v>356</v>
      </c>
      <c r="C360" s="65" t="s">
        <v>373</v>
      </c>
      <c r="D360" s="65"/>
      <c r="E360" s="66" t="n">
        <v>231.19</v>
      </c>
    </row>
    <row r="361" customFormat="false" ht="15" hidden="false" customHeight="true" outlineLevel="0" collapsed="false">
      <c r="B361" s="64" t="n">
        <v>357</v>
      </c>
      <c r="C361" s="65" t="s">
        <v>374</v>
      </c>
      <c r="D361" s="65"/>
      <c r="E361" s="66" t="n">
        <v>34.58</v>
      </c>
    </row>
    <row r="362" customFormat="false" ht="15" hidden="false" customHeight="true" outlineLevel="0" collapsed="false">
      <c r="B362" s="64" t="n">
        <v>358</v>
      </c>
      <c r="C362" s="65" t="s">
        <v>375</v>
      </c>
      <c r="D362" s="65"/>
      <c r="E362" s="66" t="n">
        <v>81.11</v>
      </c>
    </row>
    <row r="363" customFormat="false" ht="15" hidden="false" customHeight="true" outlineLevel="0" collapsed="false">
      <c r="B363" s="64" t="n">
        <v>359</v>
      </c>
      <c r="C363" s="65" t="s">
        <v>375</v>
      </c>
      <c r="D363" s="65"/>
      <c r="E363" s="66" t="n">
        <v>81.11</v>
      </c>
    </row>
    <row r="364" customFormat="false" ht="15" hidden="false" customHeight="true" outlineLevel="0" collapsed="false">
      <c r="B364" s="64" t="n">
        <v>360</v>
      </c>
      <c r="C364" s="65" t="s">
        <v>375</v>
      </c>
      <c r="D364" s="65"/>
      <c r="E364" s="66" t="n">
        <v>81.11</v>
      </c>
    </row>
    <row r="365" customFormat="false" ht="15" hidden="false" customHeight="true" outlineLevel="0" collapsed="false">
      <c r="B365" s="64" t="n">
        <v>361</v>
      </c>
      <c r="C365" s="65" t="s">
        <v>376</v>
      </c>
      <c r="D365" s="65"/>
      <c r="E365" s="66" t="n">
        <v>1.17</v>
      </c>
    </row>
    <row r="366" customFormat="false" ht="15" hidden="false" customHeight="true" outlineLevel="0" collapsed="false">
      <c r="B366" s="64" t="n">
        <v>362</v>
      </c>
      <c r="C366" s="65" t="s">
        <v>377</v>
      </c>
      <c r="D366" s="65"/>
      <c r="E366" s="66" t="n">
        <v>383</v>
      </c>
    </row>
    <row r="367" customFormat="false" ht="15" hidden="false" customHeight="true" outlineLevel="0" collapsed="false">
      <c r="B367" s="64" t="n">
        <v>363</v>
      </c>
      <c r="C367" s="65" t="s">
        <v>377</v>
      </c>
      <c r="D367" s="65"/>
      <c r="E367" s="66" t="n">
        <v>382.99</v>
      </c>
    </row>
    <row r="368" customFormat="false" ht="15" hidden="false" customHeight="true" outlineLevel="0" collapsed="false">
      <c r="B368" s="64" t="n">
        <v>364</v>
      </c>
      <c r="C368" s="65" t="s">
        <v>378</v>
      </c>
      <c r="D368" s="65"/>
      <c r="E368" s="66" t="n">
        <v>13.9</v>
      </c>
    </row>
    <row r="369" customFormat="false" ht="15" hidden="false" customHeight="true" outlineLevel="0" collapsed="false">
      <c r="B369" s="64" t="n">
        <v>365</v>
      </c>
      <c r="C369" s="65" t="s">
        <v>378</v>
      </c>
      <c r="D369" s="65"/>
      <c r="E369" s="66" t="n">
        <v>13.9</v>
      </c>
    </row>
    <row r="370" customFormat="false" ht="15" hidden="false" customHeight="true" outlineLevel="0" collapsed="false">
      <c r="B370" s="64" t="n">
        <v>366</v>
      </c>
      <c r="C370" s="65" t="s">
        <v>378</v>
      </c>
      <c r="D370" s="65"/>
      <c r="E370" s="66" t="n">
        <v>13.9</v>
      </c>
    </row>
    <row r="371" customFormat="false" ht="15" hidden="false" customHeight="true" outlineLevel="0" collapsed="false">
      <c r="B371" s="64" t="n">
        <v>367</v>
      </c>
      <c r="C371" s="65" t="s">
        <v>378</v>
      </c>
      <c r="D371" s="65"/>
      <c r="E371" s="66" t="n">
        <v>13.9</v>
      </c>
    </row>
    <row r="372" customFormat="false" ht="15" hidden="false" customHeight="true" outlineLevel="0" collapsed="false">
      <c r="B372" s="64" t="n">
        <v>368</v>
      </c>
      <c r="C372" s="65" t="s">
        <v>379</v>
      </c>
      <c r="D372" s="65"/>
      <c r="E372" s="66" t="n">
        <v>35</v>
      </c>
    </row>
    <row r="373" customFormat="false" ht="15" hidden="false" customHeight="true" outlineLevel="0" collapsed="false">
      <c r="B373" s="64" t="n">
        <v>369</v>
      </c>
      <c r="C373" s="65" t="s">
        <v>379</v>
      </c>
      <c r="D373" s="65"/>
      <c r="E373" s="66" t="n">
        <v>35</v>
      </c>
    </row>
    <row r="374" customFormat="false" ht="15" hidden="false" customHeight="true" outlineLevel="0" collapsed="false">
      <c r="B374" s="64" t="n">
        <v>370</v>
      </c>
      <c r="C374" s="65" t="s">
        <v>380</v>
      </c>
      <c r="D374" s="65"/>
      <c r="E374" s="66" t="n">
        <v>0.49</v>
      </c>
    </row>
    <row r="375" customFormat="false" ht="15" hidden="false" customHeight="true" outlineLevel="0" collapsed="false">
      <c r="B375" s="64" t="n">
        <v>371</v>
      </c>
      <c r="C375" s="65" t="s">
        <v>381</v>
      </c>
      <c r="D375" s="65"/>
      <c r="E375" s="66" t="n">
        <v>1373.36</v>
      </c>
    </row>
    <row r="376" customFormat="false" ht="15" hidden="false" customHeight="true" outlineLevel="0" collapsed="false">
      <c r="B376" s="64" t="n">
        <v>372</v>
      </c>
      <c r="C376" s="65" t="s">
        <v>382</v>
      </c>
      <c r="D376" s="65"/>
      <c r="E376" s="66" t="n">
        <v>25131.09</v>
      </c>
    </row>
    <row r="377" customFormat="false" ht="15" hidden="false" customHeight="true" outlineLevel="0" collapsed="false">
      <c r="B377" s="64" t="n">
        <v>373</v>
      </c>
      <c r="C377" s="65" t="s">
        <v>383</v>
      </c>
      <c r="D377" s="65"/>
      <c r="E377" s="66" t="n">
        <v>560</v>
      </c>
    </row>
    <row r="378" customFormat="false" ht="15" hidden="false" customHeight="true" outlineLevel="0" collapsed="false">
      <c r="B378" s="64" t="n">
        <v>374</v>
      </c>
      <c r="C378" s="65" t="s">
        <v>384</v>
      </c>
      <c r="D378" s="65"/>
      <c r="E378" s="66" t="n">
        <v>502.9</v>
      </c>
    </row>
    <row r="379" customFormat="false" ht="15" hidden="false" customHeight="true" outlineLevel="0" collapsed="false">
      <c r="B379" s="64" t="n">
        <v>375</v>
      </c>
      <c r="C379" s="65" t="s">
        <v>385</v>
      </c>
      <c r="D379" s="65"/>
      <c r="E379" s="66" t="n">
        <v>25354.23</v>
      </c>
    </row>
    <row r="380" customFormat="false" ht="15" hidden="false" customHeight="true" outlineLevel="0" collapsed="false">
      <c r="B380" s="64" t="n">
        <v>376</v>
      </c>
      <c r="C380" s="65" t="s">
        <v>386</v>
      </c>
      <c r="D380" s="65"/>
      <c r="E380" s="66" t="n">
        <v>282</v>
      </c>
    </row>
    <row r="381" customFormat="false" ht="15" hidden="false" customHeight="true" outlineLevel="0" collapsed="false">
      <c r="B381" s="64" t="n">
        <v>377</v>
      </c>
      <c r="C381" s="65" t="s">
        <v>247</v>
      </c>
      <c r="D381" s="65"/>
      <c r="E381" s="66" t="n">
        <v>432</v>
      </c>
    </row>
    <row r="382" customFormat="false" ht="15" hidden="false" customHeight="true" outlineLevel="0" collapsed="false">
      <c r="B382" s="64" t="n">
        <v>378</v>
      </c>
      <c r="C382" s="65" t="s">
        <v>387</v>
      </c>
      <c r="D382" s="65"/>
      <c r="E382" s="66" t="n">
        <v>1250</v>
      </c>
    </row>
    <row r="383" customFormat="false" ht="15" hidden="false" customHeight="true" outlineLevel="0" collapsed="false">
      <c r="B383" s="64" t="n">
        <v>379</v>
      </c>
      <c r="C383" s="65" t="s">
        <v>388</v>
      </c>
      <c r="D383" s="65"/>
      <c r="E383" s="66" t="n">
        <v>346</v>
      </c>
    </row>
    <row r="384" customFormat="false" ht="15" hidden="false" customHeight="true" outlineLevel="0" collapsed="false">
      <c r="B384" s="64" t="n">
        <v>380</v>
      </c>
      <c r="C384" s="65" t="s">
        <v>388</v>
      </c>
      <c r="D384" s="65"/>
      <c r="E384" s="66" t="n">
        <v>760</v>
      </c>
    </row>
    <row r="385" customFormat="false" ht="15" hidden="false" customHeight="true" outlineLevel="0" collapsed="false">
      <c r="B385" s="64" t="n">
        <v>381</v>
      </c>
      <c r="C385" s="65" t="s">
        <v>389</v>
      </c>
      <c r="D385" s="65"/>
      <c r="E385" s="66" t="n">
        <v>4269.46</v>
      </c>
    </row>
    <row r="386" customFormat="false" ht="15" hidden="false" customHeight="true" outlineLevel="0" collapsed="false">
      <c r="B386" s="64" t="n">
        <v>382</v>
      </c>
      <c r="C386" s="65" t="s">
        <v>390</v>
      </c>
      <c r="D386" s="65"/>
      <c r="E386" s="66" t="n">
        <v>3505.06</v>
      </c>
    </row>
    <row r="387" customFormat="false" ht="15" hidden="false" customHeight="true" outlineLevel="0" collapsed="false">
      <c r="B387" s="64" t="n">
        <v>383</v>
      </c>
      <c r="C387" s="65" t="s">
        <v>391</v>
      </c>
      <c r="D387" s="65"/>
      <c r="E387" s="66" t="n">
        <v>5206.96</v>
      </c>
    </row>
    <row r="388" customFormat="false" ht="15" hidden="false" customHeight="true" outlineLevel="0" collapsed="false">
      <c r="B388" s="64" t="n">
        <v>384</v>
      </c>
      <c r="C388" s="65" t="s">
        <v>392</v>
      </c>
      <c r="D388" s="65"/>
      <c r="E388" s="66" t="n">
        <v>2429.02</v>
      </c>
    </row>
    <row r="389" customFormat="false" ht="15" hidden="false" customHeight="true" outlineLevel="0" collapsed="false">
      <c r="B389" s="64" t="n">
        <v>385</v>
      </c>
      <c r="C389" s="65" t="s">
        <v>393</v>
      </c>
      <c r="D389" s="65"/>
      <c r="E389" s="66" t="n">
        <v>3407.1</v>
      </c>
    </row>
    <row r="390" customFormat="false" ht="15" hidden="false" customHeight="true" outlineLevel="0" collapsed="false">
      <c r="B390" s="64" t="n">
        <v>386</v>
      </c>
      <c r="C390" s="65" t="s">
        <v>252</v>
      </c>
      <c r="D390" s="65"/>
      <c r="E390" s="66" t="n">
        <v>3657.56</v>
      </c>
    </row>
    <row r="391" customFormat="false" ht="15" hidden="false" customHeight="true" outlineLevel="0" collapsed="false">
      <c r="B391" s="64" t="n">
        <v>387</v>
      </c>
      <c r="C391" s="65" t="s">
        <v>190</v>
      </c>
      <c r="D391" s="65"/>
      <c r="E391" s="66" t="n">
        <v>1922</v>
      </c>
    </row>
    <row r="392" customFormat="false" ht="15" hidden="false" customHeight="true" outlineLevel="0" collapsed="false">
      <c r="B392" s="64" t="n">
        <v>388</v>
      </c>
      <c r="C392" s="65" t="s">
        <v>190</v>
      </c>
      <c r="D392" s="65"/>
      <c r="E392" s="66" t="n">
        <v>2603</v>
      </c>
    </row>
    <row r="393" customFormat="false" ht="15" hidden="false" customHeight="true" outlineLevel="0" collapsed="false">
      <c r="B393" s="64" t="n">
        <v>389</v>
      </c>
      <c r="C393" s="65" t="s">
        <v>394</v>
      </c>
      <c r="D393" s="65"/>
      <c r="E393" s="66" t="n">
        <v>2108</v>
      </c>
    </row>
    <row r="394" customFormat="false" ht="15" hidden="false" customHeight="true" outlineLevel="0" collapsed="false">
      <c r="B394" s="64" t="n">
        <v>390</v>
      </c>
      <c r="C394" s="65" t="s">
        <v>395</v>
      </c>
      <c r="D394" s="65"/>
      <c r="E394" s="66" t="n">
        <v>535</v>
      </c>
    </row>
    <row r="395" customFormat="false" ht="15" hidden="false" customHeight="true" outlineLevel="0" collapsed="false">
      <c r="B395" s="64" t="n">
        <v>391</v>
      </c>
      <c r="C395" s="65" t="s">
        <v>396</v>
      </c>
      <c r="D395" s="65"/>
      <c r="E395" s="66" t="n">
        <v>589</v>
      </c>
    </row>
    <row r="396" customFormat="false" ht="15" hidden="false" customHeight="true" outlineLevel="0" collapsed="false">
      <c r="B396" s="64" t="n">
        <v>392</v>
      </c>
      <c r="C396" s="65" t="s">
        <v>397</v>
      </c>
      <c r="D396" s="65"/>
      <c r="E396" s="66" t="n">
        <v>509</v>
      </c>
    </row>
    <row r="397" customFormat="false" ht="15" hidden="false" customHeight="true" outlineLevel="0" collapsed="false">
      <c r="B397" s="64" t="n">
        <v>393</v>
      </c>
      <c r="C397" s="65" t="s">
        <v>398</v>
      </c>
      <c r="D397" s="65"/>
      <c r="E397" s="66" t="n">
        <v>608</v>
      </c>
    </row>
    <row r="398" customFormat="false" ht="15" hidden="false" customHeight="true" outlineLevel="0" collapsed="false">
      <c r="B398" s="64" t="n">
        <v>394</v>
      </c>
      <c r="C398" s="65" t="s">
        <v>399</v>
      </c>
      <c r="D398" s="65"/>
      <c r="E398" s="66" t="n">
        <v>701.1</v>
      </c>
    </row>
    <row r="399" customFormat="false" ht="15" hidden="false" customHeight="true" outlineLevel="0" collapsed="false">
      <c r="B399" s="64" t="n">
        <v>395</v>
      </c>
      <c r="C399" s="65" t="s">
        <v>400</v>
      </c>
      <c r="D399" s="65"/>
      <c r="E399" s="66" t="n">
        <v>2560</v>
      </c>
    </row>
    <row r="400" customFormat="false" ht="15" hidden="false" customHeight="true" outlineLevel="0" collapsed="false">
      <c r="B400" s="64" t="n">
        <v>396</v>
      </c>
      <c r="C400" s="65" t="s">
        <v>401</v>
      </c>
      <c r="D400" s="65"/>
      <c r="E400" s="66" t="n">
        <v>2700</v>
      </c>
    </row>
    <row r="401" customFormat="false" ht="15" hidden="false" customHeight="true" outlineLevel="0" collapsed="false">
      <c r="B401" s="64" t="n">
        <v>397</v>
      </c>
      <c r="C401" s="65" t="s">
        <v>401</v>
      </c>
      <c r="D401" s="65"/>
      <c r="E401" s="66" t="n">
        <v>2700</v>
      </c>
    </row>
    <row r="402" customFormat="false" ht="15" hidden="false" customHeight="true" outlineLevel="0" collapsed="false">
      <c r="B402" s="64" t="n">
        <v>398</v>
      </c>
      <c r="C402" s="65" t="s">
        <v>401</v>
      </c>
      <c r="D402" s="65"/>
      <c r="E402" s="66" t="n">
        <v>2700</v>
      </c>
    </row>
    <row r="403" customFormat="false" ht="15" hidden="false" customHeight="true" outlineLevel="0" collapsed="false">
      <c r="B403" s="64" t="n">
        <v>399</v>
      </c>
      <c r="C403" s="65" t="s">
        <v>402</v>
      </c>
      <c r="D403" s="65"/>
      <c r="E403" s="66" t="n">
        <v>993.01</v>
      </c>
    </row>
    <row r="404" customFormat="false" ht="15" hidden="false" customHeight="true" outlineLevel="0" collapsed="false">
      <c r="B404" s="64" t="n">
        <v>400</v>
      </c>
      <c r="C404" s="65" t="s">
        <v>403</v>
      </c>
      <c r="D404" s="65"/>
      <c r="E404" s="66" t="n">
        <v>4164.78</v>
      </c>
    </row>
    <row r="405" customFormat="false" ht="15" hidden="false" customHeight="true" outlineLevel="0" collapsed="false">
      <c r="B405" s="64" t="n">
        <v>401</v>
      </c>
      <c r="C405" s="65" t="s">
        <v>404</v>
      </c>
      <c r="D405" s="65"/>
      <c r="E405" s="66" t="n">
        <v>1820.4</v>
      </c>
    </row>
    <row r="406" customFormat="false" ht="15" hidden="false" customHeight="true" outlineLevel="0" collapsed="false">
      <c r="B406" s="64" t="n">
        <v>402</v>
      </c>
      <c r="C406" s="65" t="s">
        <v>405</v>
      </c>
      <c r="D406" s="65"/>
      <c r="E406" s="66" t="n">
        <v>2897.5</v>
      </c>
    </row>
    <row r="407" customFormat="false" ht="15" hidden="false" customHeight="true" outlineLevel="0" collapsed="false">
      <c r="B407" s="64" t="n">
        <v>403</v>
      </c>
      <c r="C407" s="65" t="s">
        <v>406</v>
      </c>
      <c r="D407" s="65"/>
      <c r="E407" s="66" t="n">
        <v>1709.7</v>
      </c>
    </row>
    <row r="408" customFormat="false" ht="15" hidden="false" customHeight="true" outlineLevel="0" collapsed="false">
      <c r="B408" s="64" t="n">
        <v>404</v>
      </c>
      <c r="C408" s="65" t="s">
        <v>407</v>
      </c>
      <c r="D408" s="65"/>
      <c r="E408" s="66" t="n">
        <v>67442.13</v>
      </c>
    </row>
    <row r="409" customFormat="false" ht="15" hidden="false" customHeight="true" outlineLevel="0" collapsed="false">
      <c r="B409" s="64" t="n">
        <v>405</v>
      </c>
      <c r="C409" s="65" t="s">
        <v>408</v>
      </c>
      <c r="D409" s="65"/>
      <c r="E409" s="66" t="n">
        <v>54198.82</v>
      </c>
    </row>
    <row r="410" customFormat="false" ht="15" hidden="false" customHeight="true" outlineLevel="0" collapsed="false">
      <c r="B410" s="64" t="n">
        <v>406</v>
      </c>
      <c r="C410" s="65" t="s">
        <v>409</v>
      </c>
      <c r="D410" s="65"/>
      <c r="E410" s="66" t="n">
        <v>12647.81</v>
      </c>
    </row>
    <row r="411" customFormat="false" ht="15" hidden="false" customHeight="true" outlineLevel="0" collapsed="false">
      <c r="B411" s="64" t="n">
        <v>407</v>
      </c>
      <c r="C411" s="65" t="s">
        <v>410</v>
      </c>
      <c r="D411" s="65"/>
      <c r="E411" s="66" t="n">
        <v>270.6</v>
      </c>
    </row>
    <row r="412" customFormat="false" ht="15" hidden="false" customHeight="true" outlineLevel="0" collapsed="false">
      <c r="B412" s="64" t="n">
        <v>408</v>
      </c>
      <c r="C412" s="65" t="s">
        <v>411</v>
      </c>
      <c r="D412" s="65"/>
      <c r="E412" s="66" t="n">
        <v>54.47</v>
      </c>
    </row>
    <row r="413" customFormat="false" ht="15" hidden="false" customHeight="true" outlineLevel="0" collapsed="false">
      <c r="B413" s="64" t="n">
        <v>409</v>
      </c>
      <c r="C413" s="65" t="s">
        <v>412</v>
      </c>
      <c r="D413" s="65"/>
      <c r="E413" s="66" t="n">
        <v>45</v>
      </c>
    </row>
    <row r="414" customFormat="false" ht="15" hidden="false" customHeight="true" outlineLevel="0" collapsed="false">
      <c r="B414" s="64" t="n">
        <v>410</v>
      </c>
      <c r="C414" s="65" t="s">
        <v>413</v>
      </c>
      <c r="D414" s="65"/>
      <c r="E414" s="66" t="n">
        <v>1284.12</v>
      </c>
    </row>
    <row r="415" customFormat="false" ht="15" hidden="false" customHeight="true" outlineLevel="0" collapsed="false">
      <c r="B415" s="64" t="n">
        <v>411</v>
      </c>
      <c r="C415" s="65" t="s">
        <v>414</v>
      </c>
      <c r="D415" s="65"/>
      <c r="E415" s="66" t="n">
        <v>24766</v>
      </c>
    </row>
    <row r="416" customFormat="false" ht="15" hidden="false" customHeight="true" outlineLevel="0" collapsed="false">
      <c r="B416" s="64" t="n">
        <v>412</v>
      </c>
      <c r="C416" s="65" t="s">
        <v>415</v>
      </c>
      <c r="D416" s="65"/>
      <c r="E416" s="66" t="n">
        <v>18910</v>
      </c>
    </row>
    <row r="417" customFormat="false" ht="15" hidden="false" customHeight="true" outlineLevel="0" collapsed="false">
      <c r="B417" s="64" t="n">
        <v>413</v>
      </c>
      <c r="C417" s="65" t="s">
        <v>416</v>
      </c>
      <c r="D417" s="65"/>
      <c r="E417" s="66" t="n">
        <v>1093.47</v>
      </c>
    </row>
    <row r="418" customFormat="false" ht="15" hidden="false" customHeight="true" outlineLevel="0" collapsed="false">
      <c r="B418" s="64" t="n">
        <v>414</v>
      </c>
      <c r="C418" s="65" t="s">
        <v>417</v>
      </c>
      <c r="D418" s="65"/>
      <c r="E418" s="66" t="n">
        <v>3726.9</v>
      </c>
    </row>
    <row r="419" customFormat="false" ht="15" hidden="false" customHeight="true" outlineLevel="0" collapsed="false">
      <c r="B419" s="64" t="n">
        <v>415</v>
      </c>
      <c r="C419" s="65" t="s">
        <v>418</v>
      </c>
      <c r="D419" s="65"/>
      <c r="E419" s="66" t="n">
        <v>553.5</v>
      </c>
    </row>
    <row r="420" customFormat="false" ht="15" hidden="false" customHeight="true" outlineLevel="0" collapsed="false">
      <c r="B420" s="64" t="n">
        <v>416</v>
      </c>
      <c r="C420" s="65" t="s">
        <v>419</v>
      </c>
      <c r="D420" s="65"/>
      <c r="E420" s="66" t="n">
        <v>277.98</v>
      </c>
    </row>
    <row r="421" customFormat="false" ht="15" hidden="false" customHeight="true" outlineLevel="0" collapsed="false">
      <c r="B421" s="64" t="n">
        <v>417</v>
      </c>
      <c r="C421" s="65" t="s">
        <v>420</v>
      </c>
      <c r="D421" s="65"/>
      <c r="E421" s="66" t="n">
        <v>1070.1</v>
      </c>
    </row>
    <row r="422" customFormat="false" ht="15" hidden="false" customHeight="true" outlineLevel="0" collapsed="false">
      <c r="B422" s="64" t="n">
        <v>418</v>
      </c>
      <c r="C422" s="65" t="s">
        <v>421</v>
      </c>
      <c r="D422" s="65"/>
      <c r="E422" s="66" t="n">
        <v>4387.41</v>
      </c>
    </row>
    <row r="423" customFormat="false" ht="15" hidden="false" customHeight="true" outlineLevel="0" collapsed="false">
      <c r="B423" s="64" t="n">
        <v>419</v>
      </c>
      <c r="C423" s="65" t="s">
        <v>422</v>
      </c>
      <c r="D423" s="65"/>
      <c r="E423" s="66" t="n">
        <v>2356</v>
      </c>
    </row>
    <row r="424" customFormat="false" ht="15" hidden="false" customHeight="true" outlineLevel="0" collapsed="false">
      <c r="B424" s="64" t="n">
        <v>420</v>
      </c>
      <c r="C424" s="65" t="s">
        <v>423</v>
      </c>
      <c r="D424" s="65"/>
      <c r="E424" s="66" t="n">
        <v>514</v>
      </c>
    </row>
    <row r="425" customFormat="false" ht="15" hidden="false" customHeight="true" outlineLevel="0" collapsed="false">
      <c r="B425" s="64" t="n">
        <v>421</v>
      </c>
      <c r="C425" s="65" t="s">
        <v>424</v>
      </c>
      <c r="D425" s="65"/>
      <c r="E425" s="66" t="n">
        <v>1025</v>
      </c>
    </row>
    <row r="426" customFormat="false" ht="15" hidden="false" customHeight="true" outlineLevel="0" collapsed="false">
      <c r="B426" s="64" t="n">
        <v>422</v>
      </c>
      <c r="C426" s="65" t="s">
        <v>425</v>
      </c>
      <c r="D426" s="65"/>
      <c r="E426" s="66" t="n">
        <v>4159.86</v>
      </c>
    </row>
    <row r="427" customFormat="false" ht="15" hidden="false" customHeight="true" outlineLevel="0" collapsed="false">
      <c r="B427" s="64" t="n">
        <v>423</v>
      </c>
      <c r="C427" s="65" t="s">
        <v>426</v>
      </c>
      <c r="D427" s="65"/>
      <c r="E427" s="66" t="n">
        <v>305.04</v>
      </c>
    </row>
    <row r="428" customFormat="false" ht="15" hidden="false" customHeight="true" outlineLevel="0" collapsed="false">
      <c r="B428" s="64" t="n">
        <v>424</v>
      </c>
      <c r="C428" s="65" t="s">
        <v>427</v>
      </c>
      <c r="D428" s="65"/>
      <c r="E428" s="66" t="n">
        <v>8487</v>
      </c>
    </row>
    <row r="429" customFormat="false" ht="15" hidden="false" customHeight="true" outlineLevel="0" collapsed="false">
      <c r="B429" s="64" t="n">
        <v>425</v>
      </c>
      <c r="C429" s="65" t="s">
        <v>312</v>
      </c>
      <c r="D429" s="65"/>
      <c r="E429" s="66" t="n">
        <v>2700</v>
      </c>
    </row>
    <row r="430" customFormat="false" ht="15" hidden="false" customHeight="true" outlineLevel="0" collapsed="false">
      <c r="B430" s="64" t="n">
        <v>426</v>
      </c>
      <c r="C430" s="65" t="s">
        <v>428</v>
      </c>
      <c r="D430" s="65"/>
      <c r="E430" s="66" t="n">
        <v>47197.72</v>
      </c>
    </row>
    <row r="431" customFormat="false" ht="15" hidden="false" customHeight="true" outlineLevel="0" collapsed="false">
      <c r="B431" s="64" t="n">
        <v>427</v>
      </c>
      <c r="C431" s="65" t="s">
        <v>429</v>
      </c>
      <c r="D431" s="65" t="s">
        <v>86</v>
      </c>
      <c r="E431" s="66" t="n">
        <v>4858.5</v>
      </c>
    </row>
    <row r="432" customFormat="false" ht="15" hidden="false" customHeight="true" outlineLevel="0" collapsed="false">
      <c r="B432" s="64" t="n">
        <v>428</v>
      </c>
      <c r="C432" s="65" t="s">
        <v>430</v>
      </c>
      <c r="D432" s="65" t="s">
        <v>86</v>
      </c>
      <c r="E432" s="66" t="n">
        <v>6569.43</v>
      </c>
    </row>
    <row r="433" customFormat="false" ht="15" hidden="false" customHeight="true" outlineLevel="0" collapsed="false">
      <c r="B433" s="64" t="n">
        <v>429</v>
      </c>
      <c r="C433" s="65" t="s">
        <v>431</v>
      </c>
      <c r="D433" s="65" t="s">
        <v>86</v>
      </c>
      <c r="E433" s="66" t="n">
        <v>19800</v>
      </c>
    </row>
    <row r="434" customFormat="false" ht="15" hidden="false" customHeight="true" outlineLevel="0" collapsed="false">
      <c r="B434" s="64" t="n">
        <v>430</v>
      </c>
      <c r="C434" s="65" t="s">
        <v>432</v>
      </c>
      <c r="D434" s="65" t="s">
        <v>433</v>
      </c>
      <c r="E434" s="66" t="n">
        <v>106778.51</v>
      </c>
    </row>
    <row r="435" customFormat="false" ht="15" hidden="false" customHeight="true" outlineLevel="0" collapsed="false">
      <c r="B435" s="64" t="n">
        <v>431</v>
      </c>
      <c r="C435" s="65" t="s">
        <v>434</v>
      </c>
      <c r="D435" s="65" t="s">
        <v>435</v>
      </c>
      <c r="E435" s="66" t="n">
        <v>100</v>
      </c>
    </row>
    <row r="436" customFormat="false" ht="15" hidden="false" customHeight="true" outlineLevel="0" collapsed="false">
      <c r="B436" s="64" t="n">
        <v>432</v>
      </c>
      <c r="C436" s="65" t="s">
        <v>436</v>
      </c>
      <c r="D436" s="65" t="s">
        <v>437</v>
      </c>
      <c r="E436" s="66" t="n">
        <v>1400</v>
      </c>
    </row>
    <row r="437" customFormat="false" ht="15" hidden="false" customHeight="true" outlineLevel="0" collapsed="false">
      <c r="B437" s="64" t="n">
        <v>433</v>
      </c>
      <c r="C437" s="65" t="s">
        <v>438</v>
      </c>
      <c r="D437" s="65" t="s">
        <v>437</v>
      </c>
      <c r="E437" s="66" t="n">
        <v>3000</v>
      </c>
    </row>
    <row r="438" customFormat="false" ht="15" hidden="false" customHeight="true" outlineLevel="0" collapsed="false">
      <c r="B438" s="64" t="n">
        <v>434</v>
      </c>
      <c r="C438" s="65" t="s">
        <v>439</v>
      </c>
      <c r="D438" s="65" t="s">
        <v>440</v>
      </c>
      <c r="E438" s="66" t="n">
        <v>196100</v>
      </c>
    </row>
    <row r="439" customFormat="false" ht="15" hidden="false" customHeight="true" outlineLevel="0" collapsed="false">
      <c r="B439" s="64" t="n">
        <v>435</v>
      </c>
      <c r="C439" s="65" t="s">
        <v>441</v>
      </c>
      <c r="D439" s="65" t="s">
        <v>86</v>
      </c>
      <c r="E439" s="66" t="n">
        <v>63522.4</v>
      </c>
    </row>
    <row r="440" customFormat="false" ht="15" hidden="false" customHeight="true" outlineLevel="0" collapsed="false">
      <c r="B440" s="64" t="n">
        <v>436</v>
      </c>
      <c r="C440" s="65" t="s">
        <v>442</v>
      </c>
      <c r="D440" s="65" t="s">
        <v>86</v>
      </c>
      <c r="E440" s="66" t="n">
        <v>714</v>
      </c>
    </row>
    <row r="441" customFormat="false" ht="15" hidden="false" customHeight="true" outlineLevel="0" collapsed="false">
      <c r="B441" s="64" t="n">
        <v>437</v>
      </c>
      <c r="C441" s="65" t="s">
        <v>442</v>
      </c>
      <c r="D441" s="65" t="s">
        <v>86</v>
      </c>
      <c r="E441" s="66" t="n">
        <v>714</v>
      </c>
    </row>
    <row r="442" customFormat="false" ht="15" hidden="false" customHeight="true" outlineLevel="0" collapsed="false">
      <c r="B442" s="64" t="n">
        <v>438</v>
      </c>
      <c r="C442" s="65" t="s">
        <v>443</v>
      </c>
      <c r="D442" s="65" t="s">
        <v>86</v>
      </c>
      <c r="E442" s="66" t="n">
        <v>1624</v>
      </c>
    </row>
    <row r="443" customFormat="false" ht="15" hidden="false" customHeight="true" outlineLevel="0" collapsed="false">
      <c r="B443" s="64" t="n">
        <v>439</v>
      </c>
      <c r="C443" s="65" t="s">
        <v>443</v>
      </c>
      <c r="D443" s="65" t="s">
        <v>86</v>
      </c>
      <c r="E443" s="66" t="n">
        <v>1624</v>
      </c>
    </row>
    <row r="444" customFormat="false" ht="15" hidden="false" customHeight="true" outlineLevel="0" collapsed="false">
      <c r="B444" s="64" t="n">
        <v>440</v>
      </c>
      <c r="C444" s="65" t="s">
        <v>444</v>
      </c>
      <c r="D444" s="65" t="s">
        <v>86</v>
      </c>
      <c r="E444" s="66" t="n">
        <v>2912</v>
      </c>
    </row>
    <row r="445" customFormat="false" ht="15" hidden="false" customHeight="true" outlineLevel="0" collapsed="false">
      <c r="B445" s="64" t="n">
        <v>441</v>
      </c>
      <c r="C445" s="65" t="s">
        <v>444</v>
      </c>
      <c r="D445" s="65" t="s">
        <v>86</v>
      </c>
      <c r="E445" s="66" t="n">
        <v>2912</v>
      </c>
    </row>
    <row r="446" customFormat="false" ht="15" hidden="false" customHeight="true" outlineLevel="0" collapsed="false">
      <c r="B446" s="64" t="n">
        <v>442</v>
      </c>
      <c r="C446" s="65" t="s">
        <v>444</v>
      </c>
      <c r="D446" s="65" t="s">
        <v>86</v>
      </c>
      <c r="E446" s="66" t="n">
        <v>3537</v>
      </c>
    </row>
    <row r="447" customFormat="false" ht="15" hidden="false" customHeight="true" outlineLevel="0" collapsed="false">
      <c r="B447" s="64" t="n">
        <v>443</v>
      </c>
      <c r="C447" s="65" t="s">
        <v>444</v>
      </c>
      <c r="D447" s="65" t="s">
        <v>86</v>
      </c>
      <c r="E447" s="66" t="n">
        <v>3537</v>
      </c>
    </row>
    <row r="448" customFormat="false" ht="15" hidden="false" customHeight="true" outlineLevel="0" collapsed="false">
      <c r="B448" s="64" t="n">
        <v>444</v>
      </c>
      <c r="C448" s="65" t="s">
        <v>445</v>
      </c>
      <c r="D448" s="65" t="s">
        <v>86</v>
      </c>
      <c r="E448" s="66" t="n">
        <v>3929.85</v>
      </c>
    </row>
    <row r="449" customFormat="false" ht="15" hidden="false" customHeight="true" outlineLevel="0" collapsed="false">
      <c r="B449" s="64" t="n">
        <v>445</v>
      </c>
      <c r="C449" s="65" t="s">
        <v>445</v>
      </c>
      <c r="D449" s="65" t="s">
        <v>86</v>
      </c>
      <c r="E449" s="66" t="n">
        <v>3929.85</v>
      </c>
    </row>
    <row r="450" customFormat="false" ht="15" hidden="false" customHeight="true" outlineLevel="0" collapsed="false">
      <c r="B450" s="64" t="n">
        <v>446</v>
      </c>
      <c r="C450" s="65" t="s">
        <v>446</v>
      </c>
      <c r="D450" s="65" t="s">
        <v>86</v>
      </c>
      <c r="E450" s="66" t="n">
        <v>8640</v>
      </c>
    </row>
    <row r="451" customFormat="false" ht="15" hidden="false" customHeight="true" outlineLevel="0" collapsed="false">
      <c r="B451" s="64" t="n">
        <v>447</v>
      </c>
      <c r="C451" s="65" t="s">
        <v>447</v>
      </c>
      <c r="D451" s="65" t="s">
        <v>86</v>
      </c>
      <c r="E451" s="66" t="n">
        <v>4575.6</v>
      </c>
    </row>
    <row r="452" customFormat="false" ht="15" hidden="false" customHeight="true" outlineLevel="0" collapsed="false">
      <c r="B452" s="64" t="n">
        <v>448</v>
      </c>
      <c r="C452" s="65" t="s">
        <v>448</v>
      </c>
      <c r="D452" s="65" t="s">
        <v>86</v>
      </c>
      <c r="E452" s="66" t="n">
        <v>3936</v>
      </c>
    </row>
    <row r="453" customFormat="false" ht="15" hidden="false" customHeight="true" outlineLevel="0" collapsed="false">
      <c r="B453" s="64" t="n">
        <v>449</v>
      </c>
      <c r="C453" s="65" t="s">
        <v>449</v>
      </c>
      <c r="D453" s="65" t="s">
        <v>86</v>
      </c>
      <c r="E453" s="66" t="n">
        <v>8241</v>
      </c>
    </row>
    <row r="454" customFormat="false" ht="15" hidden="false" customHeight="true" outlineLevel="0" collapsed="false">
      <c r="B454" s="64" t="n">
        <v>450</v>
      </c>
      <c r="C454" s="65" t="s">
        <v>450</v>
      </c>
      <c r="D454" s="65" t="s">
        <v>86</v>
      </c>
      <c r="E454" s="66" t="n">
        <v>173.43</v>
      </c>
    </row>
    <row r="455" customFormat="false" ht="15" hidden="false" customHeight="true" outlineLevel="0" collapsed="false">
      <c r="B455" s="64" t="n">
        <v>451</v>
      </c>
      <c r="C455" s="65" t="s">
        <v>451</v>
      </c>
      <c r="D455" s="65" t="s">
        <v>86</v>
      </c>
      <c r="E455" s="66" t="n">
        <v>1808.1</v>
      </c>
    </row>
    <row r="456" customFormat="false" ht="15" hidden="false" customHeight="true" outlineLevel="0" collapsed="false">
      <c r="B456" s="64" t="n">
        <v>452</v>
      </c>
      <c r="C456" s="65" t="s">
        <v>452</v>
      </c>
      <c r="D456" s="65" t="s">
        <v>453</v>
      </c>
      <c r="E456" s="66" t="n">
        <v>5904.2</v>
      </c>
    </row>
    <row r="457" customFormat="false" ht="15" hidden="false" customHeight="true" outlineLevel="0" collapsed="false">
      <c r="B457" s="64" t="n">
        <v>453</v>
      </c>
      <c r="C457" s="65" t="s">
        <v>454</v>
      </c>
      <c r="D457" s="65" t="s">
        <v>455</v>
      </c>
      <c r="E457" s="66" t="n">
        <v>11500</v>
      </c>
    </row>
    <row r="458" customFormat="false" ht="15" hidden="false" customHeight="true" outlineLevel="0" collapsed="false">
      <c r="B458" s="64" t="n">
        <v>454</v>
      </c>
      <c r="C458" s="65" t="s">
        <v>454</v>
      </c>
      <c r="D458" s="65" t="s">
        <v>455</v>
      </c>
      <c r="E458" s="66" t="n">
        <v>11940.6</v>
      </c>
    </row>
    <row r="459" customFormat="false" ht="15" hidden="false" customHeight="true" outlineLevel="0" collapsed="false">
      <c r="B459" s="64" t="n">
        <v>455</v>
      </c>
      <c r="C459" s="65" t="s">
        <v>454</v>
      </c>
      <c r="D459" s="65" t="s">
        <v>455</v>
      </c>
      <c r="E459" s="66" t="n">
        <v>11940.6</v>
      </c>
    </row>
    <row r="460" customFormat="false" ht="15" hidden="false" customHeight="true" outlineLevel="0" collapsed="false">
      <c r="B460" s="64" t="n">
        <v>456</v>
      </c>
      <c r="C460" s="65" t="s">
        <v>454</v>
      </c>
      <c r="D460" s="65" t="s">
        <v>455</v>
      </c>
      <c r="E460" s="66" t="n">
        <v>11940.6</v>
      </c>
    </row>
    <row r="461" customFormat="false" ht="15" hidden="false" customHeight="true" outlineLevel="0" collapsed="false">
      <c r="B461" s="64" t="n">
        <v>457</v>
      </c>
      <c r="C461" s="65" t="s">
        <v>454</v>
      </c>
      <c r="D461" s="65" t="s">
        <v>455</v>
      </c>
      <c r="E461" s="66" t="n">
        <v>11500</v>
      </c>
    </row>
    <row r="462" customFormat="false" ht="15" hidden="false" customHeight="true" outlineLevel="0" collapsed="false">
      <c r="B462" s="64" t="n">
        <v>458</v>
      </c>
      <c r="C462" s="65" t="s">
        <v>454</v>
      </c>
      <c r="D462" s="65" t="s">
        <v>455</v>
      </c>
      <c r="E462" s="66" t="n">
        <v>11500</v>
      </c>
    </row>
    <row r="463" customFormat="false" ht="15" hidden="false" customHeight="true" outlineLevel="0" collapsed="false">
      <c r="B463" s="64" t="n">
        <v>459</v>
      </c>
      <c r="C463" s="65" t="s">
        <v>456</v>
      </c>
      <c r="D463" s="65" t="s">
        <v>457</v>
      </c>
      <c r="E463" s="66" t="n">
        <v>486000</v>
      </c>
    </row>
    <row r="464" customFormat="false" ht="15" hidden="false" customHeight="true" outlineLevel="0" collapsed="false">
      <c r="B464" s="64" t="n">
        <v>460</v>
      </c>
      <c r="C464" s="65" t="s">
        <v>452</v>
      </c>
      <c r="D464" s="65" t="s">
        <v>453</v>
      </c>
      <c r="E464" s="66" t="n">
        <v>5904.2</v>
      </c>
    </row>
    <row r="465" customFormat="false" ht="15" hidden="false" customHeight="true" outlineLevel="0" collapsed="false">
      <c r="B465" s="64" t="n">
        <v>461</v>
      </c>
      <c r="C465" s="65" t="s">
        <v>458</v>
      </c>
      <c r="D465" s="65" t="s">
        <v>459</v>
      </c>
      <c r="E465" s="66" t="n">
        <v>10800</v>
      </c>
    </row>
    <row r="466" customFormat="false" ht="15" hidden="false" customHeight="true" outlineLevel="0" collapsed="false">
      <c r="B466" s="64" t="n">
        <v>462</v>
      </c>
      <c r="C466" s="65" t="s">
        <v>460</v>
      </c>
      <c r="D466" s="65" t="s">
        <v>461</v>
      </c>
      <c r="E466" s="66" t="n">
        <v>54000</v>
      </c>
    </row>
    <row r="467" customFormat="false" ht="15" hidden="false" customHeight="true" outlineLevel="0" collapsed="false">
      <c r="B467" s="64" t="n">
        <v>463</v>
      </c>
      <c r="C467" s="65" t="s">
        <v>462</v>
      </c>
      <c r="D467" s="65" t="s">
        <v>463</v>
      </c>
      <c r="E467" s="66" t="n">
        <v>400</v>
      </c>
    </row>
    <row r="468" customFormat="false" ht="15" hidden="false" customHeight="true" outlineLevel="0" collapsed="false">
      <c r="B468" s="64" t="n">
        <v>464</v>
      </c>
      <c r="C468" s="65" t="s">
        <v>462</v>
      </c>
      <c r="D468" s="65" t="s">
        <v>463</v>
      </c>
      <c r="E468" s="66" t="n">
        <v>400</v>
      </c>
    </row>
    <row r="469" customFormat="false" ht="15" hidden="false" customHeight="true" outlineLevel="0" collapsed="false">
      <c r="B469" s="64" t="n">
        <v>465</v>
      </c>
      <c r="C469" s="65" t="s">
        <v>462</v>
      </c>
      <c r="D469" s="65" t="s">
        <v>463</v>
      </c>
      <c r="E469" s="66" t="n">
        <v>400</v>
      </c>
    </row>
    <row r="470" customFormat="false" ht="15" hidden="false" customHeight="true" outlineLevel="0" collapsed="false">
      <c r="B470" s="64" t="n">
        <v>466</v>
      </c>
      <c r="C470" s="65" t="s">
        <v>462</v>
      </c>
      <c r="D470" s="65" t="s">
        <v>463</v>
      </c>
      <c r="E470" s="66" t="n">
        <v>400</v>
      </c>
    </row>
    <row r="471" customFormat="false" ht="15" hidden="false" customHeight="true" outlineLevel="0" collapsed="false">
      <c r="B471" s="64" t="n">
        <v>467</v>
      </c>
      <c r="C471" s="65" t="s">
        <v>462</v>
      </c>
      <c r="D471" s="65" t="s">
        <v>463</v>
      </c>
      <c r="E471" s="66" t="n">
        <v>400</v>
      </c>
    </row>
    <row r="472" customFormat="false" ht="15" hidden="false" customHeight="true" outlineLevel="0" collapsed="false">
      <c r="B472" s="64" t="n">
        <v>468</v>
      </c>
      <c r="C472" s="65" t="s">
        <v>462</v>
      </c>
      <c r="D472" s="65" t="s">
        <v>463</v>
      </c>
      <c r="E472" s="66" t="n">
        <v>400</v>
      </c>
    </row>
    <row r="473" customFormat="false" ht="15" hidden="false" customHeight="true" outlineLevel="0" collapsed="false">
      <c r="B473" s="64" t="n">
        <v>469</v>
      </c>
      <c r="C473" s="65" t="s">
        <v>462</v>
      </c>
      <c r="D473" s="65" t="s">
        <v>463</v>
      </c>
      <c r="E473" s="66" t="n">
        <v>400</v>
      </c>
    </row>
    <row r="474" customFormat="false" ht="15" hidden="false" customHeight="true" outlineLevel="0" collapsed="false">
      <c r="B474" s="64" t="n">
        <v>470</v>
      </c>
      <c r="C474" s="65" t="s">
        <v>462</v>
      </c>
      <c r="D474" s="65" t="s">
        <v>463</v>
      </c>
      <c r="E474" s="66" t="n">
        <v>400</v>
      </c>
    </row>
    <row r="475" customFormat="false" ht="15" hidden="false" customHeight="true" outlineLevel="0" collapsed="false">
      <c r="B475" s="64" t="n">
        <v>471</v>
      </c>
      <c r="C475" s="65" t="s">
        <v>462</v>
      </c>
      <c r="D475" s="65" t="s">
        <v>463</v>
      </c>
      <c r="E475" s="66" t="n">
        <v>400</v>
      </c>
    </row>
    <row r="476" customFormat="false" ht="15" hidden="false" customHeight="true" outlineLevel="0" collapsed="false">
      <c r="B476" s="64" t="n">
        <v>472</v>
      </c>
      <c r="C476" s="65" t="s">
        <v>462</v>
      </c>
      <c r="D476" s="65" t="s">
        <v>463</v>
      </c>
      <c r="E476" s="66" t="n">
        <v>400</v>
      </c>
    </row>
    <row r="477" customFormat="false" ht="15" hidden="false" customHeight="true" outlineLevel="0" collapsed="false">
      <c r="B477" s="64" t="n">
        <v>473</v>
      </c>
      <c r="C477" s="65" t="s">
        <v>462</v>
      </c>
      <c r="D477" s="65" t="s">
        <v>463</v>
      </c>
      <c r="E477" s="66" t="n">
        <v>400</v>
      </c>
    </row>
    <row r="478" customFormat="false" ht="15" hidden="false" customHeight="true" outlineLevel="0" collapsed="false">
      <c r="B478" s="64" t="n">
        <v>474</v>
      </c>
      <c r="C478" s="65" t="s">
        <v>462</v>
      </c>
      <c r="D478" s="65" t="s">
        <v>463</v>
      </c>
      <c r="E478" s="66" t="n">
        <v>400</v>
      </c>
    </row>
    <row r="479" customFormat="false" ht="15" hidden="false" customHeight="true" outlineLevel="0" collapsed="false">
      <c r="B479" s="64" t="n">
        <v>475</v>
      </c>
      <c r="C479" s="65" t="s">
        <v>462</v>
      </c>
      <c r="D479" s="65" t="s">
        <v>463</v>
      </c>
      <c r="E479" s="66" t="n">
        <v>400</v>
      </c>
    </row>
    <row r="480" customFormat="false" ht="15" hidden="false" customHeight="true" outlineLevel="0" collapsed="false">
      <c r="B480" s="64" t="n">
        <v>476</v>
      </c>
      <c r="C480" s="65" t="s">
        <v>462</v>
      </c>
      <c r="D480" s="65" t="s">
        <v>463</v>
      </c>
      <c r="E480" s="66" t="n">
        <v>400</v>
      </c>
    </row>
    <row r="481" customFormat="false" ht="15" hidden="false" customHeight="true" outlineLevel="0" collapsed="false">
      <c r="B481" s="64" t="n">
        <v>477</v>
      </c>
      <c r="C481" s="65" t="s">
        <v>462</v>
      </c>
      <c r="D481" s="65" t="s">
        <v>463</v>
      </c>
      <c r="E481" s="66" t="n">
        <v>400</v>
      </c>
    </row>
    <row r="482" customFormat="false" ht="15" hidden="false" customHeight="true" outlineLevel="0" collapsed="false">
      <c r="B482" s="64" t="n">
        <v>478</v>
      </c>
      <c r="C482" s="65" t="s">
        <v>464</v>
      </c>
      <c r="D482" s="65" t="s">
        <v>465</v>
      </c>
      <c r="E482" s="66" t="n">
        <v>1763</v>
      </c>
    </row>
    <row r="483" customFormat="false" ht="15" hidden="false" customHeight="true" outlineLevel="0" collapsed="false">
      <c r="B483" s="64" t="n">
        <v>479</v>
      </c>
      <c r="C483" s="65" t="s">
        <v>464</v>
      </c>
      <c r="D483" s="65" t="s">
        <v>465</v>
      </c>
      <c r="E483" s="66" t="n">
        <v>1763</v>
      </c>
    </row>
    <row r="484" customFormat="false" ht="15" hidden="false" customHeight="true" outlineLevel="0" collapsed="false">
      <c r="B484" s="64" t="n">
        <v>480</v>
      </c>
      <c r="C484" s="65" t="s">
        <v>464</v>
      </c>
      <c r="D484" s="65" t="s">
        <v>465</v>
      </c>
      <c r="E484" s="66" t="n">
        <v>1763</v>
      </c>
    </row>
    <row r="485" customFormat="false" ht="15" hidden="false" customHeight="true" outlineLevel="0" collapsed="false">
      <c r="B485" s="64" t="n">
        <v>481</v>
      </c>
      <c r="C485" s="65" t="s">
        <v>464</v>
      </c>
      <c r="D485" s="65" t="s">
        <v>465</v>
      </c>
      <c r="E485" s="66" t="n">
        <v>1763</v>
      </c>
    </row>
    <row r="486" customFormat="false" ht="15" hidden="false" customHeight="true" outlineLevel="0" collapsed="false">
      <c r="B486" s="64" t="n">
        <v>482</v>
      </c>
      <c r="C486" s="65" t="s">
        <v>464</v>
      </c>
      <c r="D486" s="65" t="s">
        <v>465</v>
      </c>
      <c r="E486" s="66" t="n">
        <v>1763</v>
      </c>
    </row>
    <row r="487" customFormat="false" ht="15" hidden="false" customHeight="true" outlineLevel="0" collapsed="false">
      <c r="B487" s="64" t="n">
        <v>483</v>
      </c>
      <c r="C487" s="65" t="s">
        <v>464</v>
      </c>
      <c r="D487" s="65" t="s">
        <v>465</v>
      </c>
      <c r="E487" s="66" t="n">
        <v>1763</v>
      </c>
    </row>
    <row r="488" customFormat="false" ht="15" hidden="false" customHeight="true" outlineLevel="0" collapsed="false">
      <c r="B488" s="64" t="n">
        <v>484</v>
      </c>
      <c r="C488" s="65" t="s">
        <v>464</v>
      </c>
      <c r="D488" s="65" t="s">
        <v>465</v>
      </c>
      <c r="E488" s="66" t="n">
        <v>1763</v>
      </c>
    </row>
    <row r="489" customFormat="false" ht="15" hidden="false" customHeight="true" outlineLevel="0" collapsed="false">
      <c r="B489" s="64" t="n">
        <v>485</v>
      </c>
      <c r="C489" s="65" t="s">
        <v>464</v>
      </c>
      <c r="D489" s="65" t="s">
        <v>465</v>
      </c>
      <c r="E489" s="66" t="n">
        <v>1763</v>
      </c>
    </row>
    <row r="490" customFormat="false" ht="15" hidden="false" customHeight="true" outlineLevel="0" collapsed="false">
      <c r="B490" s="64" t="n">
        <v>486</v>
      </c>
      <c r="C490" s="65" t="s">
        <v>464</v>
      </c>
      <c r="D490" s="65" t="s">
        <v>465</v>
      </c>
      <c r="E490" s="66" t="n">
        <v>1763</v>
      </c>
    </row>
    <row r="491" customFormat="false" ht="15" hidden="false" customHeight="true" outlineLevel="0" collapsed="false">
      <c r="B491" s="64" t="n">
        <v>487</v>
      </c>
      <c r="C491" s="65" t="s">
        <v>464</v>
      </c>
      <c r="D491" s="65" t="s">
        <v>465</v>
      </c>
      <c r="E491" s="66" t="n">
        <v>1763</v>
      </c>
    </row>
    <row r="492" customFormat="false" ht="15" hidden="false" customHeight="true" outlineLevel="0" collapsed="false">
      <c r="B492" s="64" t="n">
        <v>488</v>
      </c>
      <c r="C492" s="65" t="s">
        <v>464</v>
      </c>
      <c r="D492" s="65" t="s">
        <v>465</v>
      </c>
      <c r="E492" s="66" t="n">
        <v>1763</v>
      </c>
    </row>
    <row r="493" customFormat="false" ht="15" hidden="false" customHeight="true" outlineLevel="0" collapsed="false">
      <c r="B493" s="64" t="n">
        <v>489</v>
      </c>
      <c r="C493" s="65" t="s">
        <v>464</v>
      </c>
      <c r="D493" s="65" t="s">
        <v>465</v>
      </c>
      <c r="E493" s="66" t="n">
        <v>1763</v>
      </c>
    </row>
    <row r="494" customFormat="false" ht="15" hidden="false" customHeight="true" outlineLevel="0" collapsed="false">
      <c r="B494" s="64" t="n">
        <v>490</v>
      </c>
      <c r="C494" s="65" t="s">
        <v>464</v>
      </c>
      <c r="D494" s="65" t="s">
        <v>465</v>
      </c>
      <c r="E494" s="66" t="n">
        <v>1763</v>
      </c>
    </row>
    <row r="495" customFormat="false" ht="15" hidden="false" customHeight="true" outlineLevel="0" collapsed="false">
      <c r="B495" s="64" t="n">
        <v>491</v>
      </c>
      <c r="C495" s="65" t="s">
        <v>464</v>
      </c>
      <c r="D495" s="65" t="s">
        <v>465</v>
      </c>
      <c r="E495" s="66" t="n">
        <v>1763</v>
      </c>
    </row>
    <row r="496" customFormat="false" ht="15" hidden="false" customHeight="true" outlineLevel="0" collapsed="false">
      <c r="B496" s="64" t="n">
        <v>492</v>
      </c>
      <c r="C496" s="65" t="s">
        <v>464</v>
      </c>
      <c r="D496" s="65" t="s">
        <v>465</v>
      </c>
      <c r="E496" s="66" t="n">
        <v>1763</v>
      </c>
    </row>
    <row r="497" customFormat="false" ht="15" hidden="false" customHeight="true" outlineLevel="0" collapsed="false">
      <c r="B497" s="64" t="n">
        <v>493</v>
      </c>
      <c r="C497" s="65" t="s">
        <v>462</v>
      </c>
      <c r="D497" s="65" t="s">
        <v>463</v>
      </c>
      <c r="E497" s="66" t="n">
        <v>400</v>
      </c>
    </row>
    <row r="498" customFormat="false" ht="15" hidden="false" customHeight="true" outlineLevel="0" collapsed="false">
      <c r="B498" s="64" t="n">
        <v>494</v>
      </c>
      <c r="C498" s="65" t="s">
        <v>462</v>
      </c>
      <c r="D498" s="65" t="s">
        <v>463</v>
      </c>
      <c r="E498" s="66" t="n">
        <v>400</v>
      </c>
    </row>
    <row r="499" customFormat="false" ht="15" hidden="false" customHeight="true" outlineLevel="0" collapsed="false">
      <c r="B499" s="64" t="n">
        <v>495</v>
      </c>
      <c r="C499" s="65" t="s">
        <v>462</v>
      </c>
      <c r="D499" s="65" t="s">
        <v>463</v>
      </c>
      <c r="E499" s="66" t="n">
        <v>400</v>
      </c>
    </row>
    <row r="500" customFormat="false" ht="15" hidden="false" customHeight="true" outlineLevel="0" collapsed="false">
      <c r="B500" s="64" t="n">
        <v>496</v>
      </c>
      <c r="C500" s="65" t="s">
        <v>462</v>
      </c>
      <c r="D500" s="65" t="s">
        <v>463</v>
      </c>
      <c r="E500" s="66" t="n">
        <v>400</v>
      </c>
    </row>
    <row r="501" customFormat="false" ht="15" hidden="false" customHeight="true" outlineLevel="0" collapsed="false">
      <c r="B501" s="64" t="n">
        <v>497</v>
      </c>
      <c r="C501" s="65" t="s">
        <v>462</v>
      </c>
      <c r="D501" s="65" t="s">
        <v>463</v>
      </c>
      <c r="E501" s="66" t="n">
        <v>400</v>
      </c>
    </row>
    <row r="502" customFormat="false" ht="15" hidden="false" customHeight="true" outlineLevel="0" collapsed="false">
      <c r="B502" s="64" t="n">
        <v>498</v>
      </c>
      <c r="C502" s="65" t="s">
        <v>462</v>
      </c>
      <c r="D502" s="65" t="s">
        <v>463</v>
      </c>
      <c r="E502" s="66" t="n">
        <v>400</v>
      </c>
    </row>
    <row r="503" customFormat="false" ht="15" hidden="false" customHeight="true" outlineLevel="0" collapsed="false">
      <c r="B503" s="64" t="n">
        <v>499</v>
      </c>
      <c r="C503" s="65" t="s">
        <v>462</v>
      </c>
      <c r="D503" s="65" t="s">
        <v>463</v>
      </c>
      <c r="E503" s="66" t="n">
        <v>400</v>
      </c>
    </row>
    <row r="504" customFormat="false" ht="15" hidden="false" customHeight="true" outlineLevel="0" collapsed="false">
      <c r="B504" s="64" t="n">
        <v>500</v>
      </c>
      <c r="C504" s="65" t="s">
        <v>462</v>
      </c>
      <c r="D504" s="65" t="s">
        <v>463</v>
      </c>
      <c r="E504" s="66" t="n">
        <v>400</v>
      </c>
    </row>
    <row r="505" customFormat="false" ht="15" hidden="false" customHeight="true" outlineLevel="0" collapsed="false">
      <c r="B505" s="64" t="n">
        <v>501</v>
      </c>
      <c r="C505" s="65" t="s">
        <v>462</v>
      </c>
      <c r="D505" s="65" t="s">
        <v>463</v>
      </c>
      <c r="E505" s="66" t="n">
        <v>400</v>
      </c>
    </row>
    <row r="506" customFormat="false" ht="15" hidden="false" customHeight="true" outlineLevel="0" collapsed="false">
      <c r="B506" s="64" t="n">
        <v>502</v>
      </c>
      <c r="C506" s="65" t="s">
        <v>462</v>
      </c>
      <c r="D506" s="65" t="s">
        <v>463</v>
      </c>
      <c r="E506" s="66" t="n">
        <v>400</v>
      </c>
    </row>
    <row r="507" customFormat="false" ht="15" hidden="false" customHeight="true" outlineLevel="0" collapsed="false">
      <c r="B507" s="64" t="n">
        <v>503</v>
      </c>
      <c r="C507" s="65" t="s">
        <v>462</v>
      </c>
      <c r="D507" s="65" t="s">
        <v>463</v>
      </c>
      <c r="E507" s="66" t="n">
        <v>400</v>
      </c>
    </row>
    <row r="508" customFormat="false" ht="15" hidden="false" customHeight="true" outlineLevel="0" collapsed="false">
      <c r="B508" s="64" t="n">
        <v>504</v>
      </c>
      <c r="C508" s="65" t="s">
        <v>462</v>
      </c>
      <c r="D508" s="65" t="s">
        <v>463</v>
      </c>
      <c r="E508" s="66" t="n">
        <v>400</v>
      </c>
    </row>
    <row r="509" customFormat="false" ht="15" hidden="false" customHeight="true" outlineLevel="0" collapsed="false">
      <c r="B509" s="64" t="n">
        <v>505</v>
      </c>
      <c r="C509" s="65" t="s">
        <v>462</v>
      </c>
      <c r="D509" s="65" t="s">
        <v>463</v>
      </c>
      <c r="E509" s="66" t="n">
        <v>400</v>
      </c>
    </row>
    <row r="510" customFormat="false" ht="15" hidden="false" customHeight="true" outlineLevel="0" collapsed="false">
      <c r="B510" s="64" t="n">
        <v>506</v>
      </c>
      <c r="C510" s="65" t="s">
        <v>462</v>
      </c>
      <c r="D510" s="65" t="s">
        <v>463</v>
      </c>
      <c r="E510" s="66" t="n">
        <v>400</v>
      </c>
    </row>
    <row r="511" customFormat="false" ht="15" hidden="false" customHeight="true" outlineLevel="0" collapsed="false">
      <c r="B511" s="64" t="n">
        <v>507</v>
      </c>
      <c r="C511" s="65" t="s">
        <v>462</v>
      </c>
      <c r="D511" s="65" t="s">
        <v>463</v>
      </c>
      <c r="E511" s="66" t="n">
        <v>400</v>
      </c>
    </row>
    <row r="512" customFormat="false" ht="15" hidden="false" customHeight="true" outlineLevel="0" collapsed="false">
      <c r="B512" s="64" t="n">
        <v>508</v>
      </c>
      <c r="C512" s="65" t="s">
        <v>462</v>
      </c>
      <c r="D512" s="65" t="s">
        <v>463</v>
      </c>
      <c r="E512" s="66" t="n">
        <v>400</v>
      </c>
    </row>
    <row r="513" customFormat="false" ht="15" hidden="false" customHeight="true" outlineLevel="0" collapsed="false">
      <c r="B513" s="64" t="n">
        <v>509</v>
      </c>
      <c r="C513" s="65" t="s">
        <v>462</v>
      </c>
      <c r="D513" s="65" t="s">
        <v>463</v>
      </c>
      <c r="E513" s="66" t="n">
        <v>400</v>
      </c>
    </row>
    <row r="514" customFormat="false" ht="15" hidden="false" customHeight="true" outlineLevel="0" collapsed="false">
      <c r="B514" s="64" t="n">
        <v>510</v>
      </c>
      <c r="C514" s="65" t="s">
        <v>462</v>
      </c>
      <c r="D514" s="65" t="s">
        <v>463</v>
      </c>
      <c r="E514" s="66" t="n">
        <v>400</v>
      </c>
    </row>
    <row r="515" customFormat="false" ht="15" hidden="false" customHeight="true" outlineLevel="0" collapsed="false">
      <c r="B515" s="64" t="n">
        <v>511</v>
      </c>
      <c r="C515" s="65" t="s">
        <v>462</v>
      </c>
      <c r="D515" s="65" t="s">
        <v>463</v>
      </c>
      <c r="E515" s="66" t="n">
        <v>400</v>
      </c>
    </row>
    <row r="516" customFormat="false" ht="15" hidden="false" customHeight="true" outlineLevel="0" collapsed="false">
      <c r="B516" s="64" t="n">
        <v>512</v>
      </c>
      <c r="C516" s="65" t="s">
        <v>462</v>
      </c>
      <c r="D516" s="65" t="s">
        <v>463</v>
      </c>
      <c r="E516" s="66" t="n">
        <v>400</v>
      </c>
    </row>
    <row r="517" customFormat="false" ht="15" hidden="false" customHeight="true" outlineLevel="0" collapsed="false">
      <c r="B517" s="64" t="n">
        <v>513</v>
      </c>
      <c r="C517" s="65" t="s">
        <v>466</v>
      </c>
      <c r="D517" s="65" t="s">
        <v>463</v>
      </c>
      <c r="E517" s="66" t="n">
        <v>1960</v>
      </c>
    </row>
    <row r="518" customFormat="false" ht="15" hidden="false" customHeight="true" outlineLevel="0" collapsed="false">
      <c r="B518" s="64" t="n">
        <v>514</v>
      </c>
      <c r="C518" s="65" t="s">
        <v>466</v>
      </c>
      <c r="D518" s="65" t="s">
        <v>463</v>
      </c>
      <c r="E518" s="66" t="n">
        <v>1960</v>
      </c>
    </row>
    <row r="519" customFormat="false" ht="15" hidden="false" customHeight="true" outlineLevel="0" collapsed="false">
      <c r="B519" s="64" t="n">
        <v>515</v>
      </c>
      <c r="C519" s="65" t="s">
        <v>466</v>
      </c>
      <c r="D519" s="65" t="s">
        <v>463</v>
      </c>
      <c r="E519" s="66" t="n">
        <v>1960</v>
      </c>
    </row>
    <row r="520" customFormat="false" ht="15" hidden="false" customHeight="true" outlineLevel="0" collapsed="false">
      <c r="B520" s="64" t="n">
        <v>516</v>
      </c>
      <c r="C520" s="65" t="s">
        <v>466</v>
      </c>
      <c r="D520" s="65" t="s">
        <v>463</v>
      </c>
      <c r="E520" s="66" t="n">
        <v>1960</v>
      </c>
    </row>
    <row r="521" customFormat="false" ht="15" hidden="false" customHeight="true" outlineLevel="0" collapsed="false">
      <c r="B521" s="64" t="n">
        <v>517</v>
      </c>
      <c r="C521" s="65" t="s">
        <v>466</v>
      </c>
      <c r="D521" s="65" t="s">
        <v>463</v>
      </c>
      <c r="E521" s="66" t="n">
        <v>1960</v>
      </c>
    </row>
    <row r="522" customFormat="false" ht="15" hidden="false" customHeight="true" outlineLevel="0" collapsed="false">
      <c r="B522" s="64" t="n">
        <v>518</v>
      </c>
      <c r="C522" s="65" t="s">
        <v>466</v>
      </c>
      <c r="D522" s="65" t="s">
        <v>463</v>
      </c>
      <c r="E522" s="66" t="n">
        <v>1960</v>
      </c>
    </row>
    <row r="523" customFormat="false" ht="15" hidden="false" customHeight="true" outlineLevel="0" collapsed="false">
      <c r="B523" s="64" t="n">
        <v>519</v>
      </c>
      <c r="C523" s="65" t="s">
        <v>467</v>
      </c>
      <c r="D523" s="65" t="s">
        <v>468</v>
      </c>
      <c r="E523" s="66" t="n">
        <v>19500</v>
      </c>
    </row>
    <row r="524" customFormat="false" ht="15" hidden="false" customHeight="true" outlineLevel="0" collapsed="false">
      <c r="B524" s="64" t="n">
        <v>520</v>
      </c>
      <c r="C524" s="65" t="s">
        <v>469</v>
      </c>
      <c r="D524" s="65" t="s">
        <v>470</v>
      </c>
      <c r="E524" s="66" t="n">
        <v>286459.2</v>
      </c>
    </row>
    <row r="525" customFormat="false" ht="15" hidden="false" customHeight="true" outlineLevel="0" collapsed="false">
      <c r="B525" s="64" t="n">
        <v>521</v>
      </c>
      <c r="C525" s="65" t="s">
        <v>469</v>
      </c>
      <c r="D525" s="65" t="s">
        <v>470</v>
      </c>
      <c r="E525" s="66" t="n">
        <v>286459.2</v>
      </c>
    </row>
    <row r="526" customFormat="false" ht="15" hidden="false" customHeight="true" outlineLevel="0" collapsed="false">
      <c r="B526" s="64" t="n">
        <v>522</v>
      </c>
      <c r="C526" s="65" t="s">
        <v>469</v>
      </c>
      <c r="D526" s="65" t="s">
        <v>470</v>
      </c>
      <c r="E526" s="66" t="n">
        <v>286459.2</v>
      </c>
    </row>
    <row r="527" customFormat="false" ht="15" hidden="false" customHeight="true" outlineLevel="0" collapsed="false">
      <c r="B527" s="64" t="n">
        <v>523</v>
      </c>
      <c r="C527" s="65" t="s">
        <v>469</v>
      </c>
      <c r="D527" s="65" t="s">
        <v>470</v>
      </c>
      <c r="E527" s="66" t="n">
        <v>286459.2</v>
      </c>
    </row>
    <row r="528" customFormat="false" ht="15" hidden="false" customHeight="true" outlineLevel="0" collapsed="false">
      <c r="B528" s="64" t="n">
        <v>524</v>
      </c>
      <c r="C528" s="65" t="s">
        <v>469</v>
      </c>
      <c r="D528" s="65" t="s">
        <v>470</v>
      </c>
      <c r="E528" s="66" t="n">
        <v>286459.2</v>
      </c>
    </row>
    <row r="529" customFormat="false" ht="15" hidden="false" customHeight="true" outlineLevel="0" collapsed="false">
      <c r="B529" s="64" t="n">
        <v>525</v>
      </c>
      <c r="C529" s="65" t="s">
        <v>469</v>
      </c>
      <c r="D529" s="65" t="s">
        <v>470</v>
      </c>
      <c r="E529" s="66" t="n">
        <v>286459.2</v>
      </c>
    </row>
    <row r="530" customFormat="false" ht="15" hidden="false" customHeight="true" outlineLevel="0" collapsed="false">
      <c r="B530" s="64" t="n">
        <v>526</v>
      </c>
      <c r="C530" s="65" t="s">
        <v>469</v>
      </c>
      <c r="D530" s="65" t="s">
        <v>470</v>
      </c>
      <c r="E530" s="66" t="n">
        <v>286459.2</v>
      </c>
    </row>
    <row r="531" customFormat="false" ht="15" hidden="false" customHeight="true" outlineLevel="0" collapsed="false">
      <c r="B531" s="64" t="n">
        <v>527</v>
      </c>
      <c r="C531" s="65" t="s">
        <v>469</v>
      </c>
      <c r="D531" s="65" t="s">
        <v>470</v>
      </c>
      <c r="E531" s="66" t="n">
        <v>286459.2</v>
      </c>
    </row>
    <row r="532" customFormat="false" ht="15" hidden="false" customHeight="true" outlineLevel="0" collapsed="false">
      <c r="B532" s="64" t="n">
        <v>528</v>
      </c>
      <c r="C532" s="65" t="s">
        <v>471</v>
      </c>
      <c r="D532" s="65" t="s">
        <v>86</v>
      </c>
      <c r="E532" s="66" t="n">
        <v>352.03</v>
      </c>
    </row>
    <row r="533" customFormat="false" ht="15" hidden="false" customHeight="true" outlineLevel="0" collapsed="false">
      <c r="B533" s="64" t="n">
        <v>529</v>
      </c>
      <c r="C533" s="65" t="s">
        <v>472</v>
      </c>
      <c r="D533" s="65" t="s">
        <v>473</v>
      </c>
      <c r="E533" s="66" t="n">
        <v>28600</v>
      </c>
    </row>
    <row r="534" customFormat="false" ht="15" hidden="false" customHeight="true" outlineLevel="0" collapsed="false">
      <c r="B534" s="64" t="n">
        <v>530</v>
      </c>
      <c r="C534" s="65" t="s">
        <v>474</v>
      </c>
      <c r="D534" s="65" t="s">
        <v>473</v>
      </c>
      <c r="E534" s="66" t="n">
        <v>2106</v>
      </c>
    </row>
    <row r="535" customFormat="false" ht="15" hidden="false" customHeight="true" outlineLevel="0" collapsed="false">
      <c r="B535" s="64" t="n">
        <v>531</v>
      </c>
      <c r="C535" s="65" t="s">
        <v>474</v>
      </c>
      <c r="D535" s="65" t="s">
        <v>473</v>
      </c>
      <c r="E535" s="66" t="n">
        <v>2106</v>
      </c>
    </row>
    <row r="536" customFormat="false" ht="15" hidden="false" customHeight="true" outlineLevel="0" collapsed="false">
      <c r="B536" s="64" t="n">
        <v>532</v>
      </c>
      <c r="C536" s="65" t="s">
        <v>475</v>
      </c>
      <c r="D536" s="65" t="s">
        <v>86</v>
      </c>
      <c r="E536" s="66" t="n">
        <v>500</v>
      </c>
    </row>
    <row r="537" customFormat="false" ht="15" hidden="false" customHeight="true" outlineLevel="0" collapsed="false">
      <c r="B537" s="64" t="n">
        <v>533</v>
      </c>
      <c r="C537" s="65" t="s">
        <v>476</v>
      </c>
      <c r="D537" s="65" t="s">
        <v>86</v>
      </c>
      <c r="E537" s="66" t="n">
        <v>2174</v>
      </c>
    </row>
    <row r="538" customFormat="false" ht="15" hidden="false" customHeight="true" outlineLevel="0" collapsed="false">
      <c r="B538" s="64" t="n">
        <v>534</v>
      </c>
      <c r="C538" s="65" t="s">
        <v>477</v>
      </c>
      <c r="D538" s="65" t="s">
        <v>86</v>
      </c>
      <c r="E538" s="66" t="n">
        <v>404</v>
      </c>
    </row>
    <row r="539" customFormat="false" ht="15" hidden="false" customHeight="true" outlineLevel="0" collapsed="false">
      <c r="B539" s="64" t="n">
        <v>535</v>
      </c>
      <c r="C539" s="65" t="s">
        <v>478</v>
      </c>
      <c r="D539" s="65" t="s">
        <v>86</v>
      </c>
      <c r="E539" s="66" t="n">
        <v>1500</v>
      </c>
    </row>
    <row r="540" customFormat="false" ht="15" hidden="false" customHeight="true" outlineLevel="0" collapsed="false">
      <c r="B540" s="64" t="n">
        <v>536</v>
      </c>
      <c r="C540" s="65" t="s">
        <v>479</v>
      </c>
      <c r="D540" s="65" t="s">
        <v>86</v>
      </c>
      <c r="E540" s="66" t="n">
        <v>4838.4</v>
      </c>
    </row>
    <row r="541" customFormat="false" ht="15" hidden="false" customHeight="true" outlineLevel="0" collapsed="false">
      <c r="B541" s="64" t="n">
        <v>537</v>
      </c>
      <c r="C541" s="65" t="s">
        <v>480</v>
      </c>
      <c r="D541" s="65" t="s">
        <v>86</v>
      </c>
      <c r="E541" s="66" t="n">
        <v>590</v>
      </c>
    </row>
    <row r="542" customFormat="false" ht="15" hidden="false" customHeight="true" outlineLevel="0" collapsed="false">
      <c r="B542" s="64" t="n">
        <v>538</v>
      </c>
      <c r="C542" s="65" t="s">
        <v>481</v>
      </c>
      <c r="D542" s="65" t="s">
        <v>86</v>
      </c>
      <c r="E542" s="66" t="n">
        <v>780</v>
      </c>
    </row>
    <row r="543" customFormat="false" ht="15" hidden="false" customHeight="true" outlineLevel="0" collapsed="false">
      <c r="B543" s="64" t="n">
        <v>539</v>
      </c>
      <c r="C543" s="65" t="s">
        <v>482</v>
      </c>
      <c r="D543" s="65" t="s">
        <v>86</v>
      </c>
      <c r="E543" s="66" t="n">
        <v>13530</v>
      </c>
    </row>
    <row r="544" customFormat="false" ht="15" hidden="false" customHeight="true" outlineLevel="0" collapsed="false">
      <c r="B544" s="64" t="n">
        <v>540</v>
      </c>
      <c r="C544" s="65" t="s">
        <v>483</v>
      </c>
      <c r="D544" s="65" t="s">
        <v>86</v>
      </c>
      <c r="E544" s="66" t="n">
        <v>2175</v>
      </c>
    </row>
    <row r="545" customFormat="false" ht="15" hidden="false" customHeight="true" outlineLevel="0" collapsed="false">
      <c r="B545" s="64" t="n">
        <v>541</v>
      </c>
      <c r="C545" s="65" t="s">
        <v>483</v>
      </c>
      <c r="D545" s="65" t="s">
        <v>86</v>
      </c>
      <c r="E545" s="66" t="n">
        <v>2175</v>
      </c>
    </row>
    <row r="546" customFormat="false" ht="15" hidden="false" customHeight="true" outlineLevel="0" collapsed="false">
      <c r="B546" s="64" t="n">
        <v>542</v>
      </c>
      <c r="C546" s="65" t="s">
        <v>484</v>
      </c>
      <c r="D546" s="65" t="s">
        <v>86</v>
      </c>
      <c r="E546" s="66" t="n">
        <v>462</v>
      </c>
    </row>
    <row r="547" customFormat="false" ht="15" hidden="false" customHeight="true" outlineLevel="0" collapsed="false">
      <c r="B547" s="64" t="n">
        <v>543</v>
      </c>
      <c r="C547" s="65" t="s">
        <v>484</v>
      </c>
      <c r="D547" s="65" t="s">
        <v>86</v>
      </c>
      <c r="E547" s="66" t="n">
        <v>462</v>
      </c>
    </row>
    <row r="548" customFormat="false" ht="15" hidden="false" customHeight="true" outlineLevel="0" collapsed="false">
      <c r="B548" s="64" t="n">
        <v>544</v>
      </c>
      <c r="C548" s="65" t="s">
        <v>485</v>
      </c>
      <c r="D548" s="65" t="s">
        <v>86</v>
      </c>
      <c r="E548" s="66" t="n">
        <v>611.31</v>
      </c>
    </row>
    <row r="549" customFormat="false" ht="15" hidden="false" customHeight="true" outlineLevel="0" collapsed="false">
      <c r="B549" s="64" t="n">
        <v>545</v>
      </c>
      <c r="C549" s="65" t="s">
        <v>486</v>
      </c>
      <c r="D549" s="65" t="s">
        <v>86</v>
      </c>
      <c r="E549" s="66" t="n">
        <v>1616.22</v>
      </c>
    </row>
    <row r="550" customFormat="false" ht="15" hidden="false" customHeight="true" outlineLevel="0" collapsed="false">
      <c r="B550" s="64" t="n">
        <v>546</v>
      </c>
      <c r="C550" s="65" t="s">
        <v>483</v>
      </c>
      <c r="D550" s="65" t="s">
        <v>86</v>
      </c>
      <c r="E550" s="66" t="n">
        <v>2175</v>
      </c>
    </row>
    <row r="551" customFormat="false" ht="15" hidden="false" customHeight="true" outlineLevel="0" collapsed="false">
      <c r="B551" s="64" t="n">
        <v>547</v>
      </c>
      <c r="C551" s="65" t="s">
        <v>487</v>
      </c>
      <c r="D551" s="65" t="s">
        <v>86</v>
      </c>
      <c r="E551" s="66" t="n">
        <v>462</v>
      </c>
    </row>
    <row r="552" customFormat="false" ht="15" hidden="false" customHeight="true" outlineLevel="0" collapsed="false">
      <c r="B552" s="64" t="n">
        <v>548</v>
      </c>
      <c r="C552" s="65" t="s">
        <v>488</v>
      </c>
      <c r="D552" s="65" t="s">
        <v>86</v>
      </c>
      <c r="E552" s="66" t="n">
        <v>86.74</v>
      </c>
    </row>
    <row r="553" customFormat="false" ht="15" hidden="false" customHeight="true" outlineLevel="0" collapsed="false">
      <c r="B553" s="64" t="n">
        <v>549</v>
      </c>
      <c r="C553" s="65" t="s">
        <v>489</v>
      </c>
      <c r="D553" s="65" t="s">
        <v>86</v>
      </c>
      <c r="E553" s="66" t="n">
        <v>4575.6</v>
      </c>
    </row>
    <row r="554" customFormat="false" ht="15" hidden="false" customHeight="true" outlineLevel="0" collapsed="false">
      <c r="B554" s="64" t="n">
        <v>550</v>
      </c>
      <c r="C554" s="65" t="s">
        <v>490</v>
      </c>
      <c r="D554" s="65" t="s">
        <v>86</v>
      </c>
      <c r="E554" s="66" t="n">
        <v>3574.38</v>
      </c>
    </row>
    <row r="555" customFormat="false" ht="15" hidden="false" customHeight="true" outlineLevel="0" collapsed="false">
      <c r="B555" s="64" t="n">
        <v>551</v>
      </c>
      <c r="C555" s="65" t="s">
        <v>491</v>
      </c>
      <c r="D555" s="65" t="s">
        <v>86</v>
      </c>
      <c r="E555" s="66" t="n">
        <v>13068</v>
      </c>
    </row>
    <row r="556" customFormat="false" ht="15" hidden="false" customHeight="true" outlineLevel="0" collapsed="false">
      <c r="B556" s="64" t="n">
        <v>552</v>
      </c>
      <c r="C556" s="65" t="s">
        <v>492</v>
      </c>
      <c r="D556" s="65" t="s">
        <v>86</v>
      </c>
      <c r="E556" s="66" t="n">
        <v>1616.22</v>
      </c>
    </row>
    <row r="557" customFormat="false" ht="15" hidden="false" customHeight="true" outlineLevel="0" collapsed="false">
      <c r="B557" s="64" t="n">
        <v>553</v>
      </c>
      <c r="C557" s="65" t="s">
        <v>493</v>
      </c>
      <c r="D557" s="65" t="s">
        <v>86</v>
      </c>
      <c r="E557" s="66" t="n">
        <v>30.48</v>
      </c>
    </row>
    <row r="558" customFormat="false" ht="15" hidden="false" customHeight="true" outlineLevel="0" collapsed="false">
      <c r="B558" s="64" t="n">
        <v>554</v>
      </c>
      <c r="C558" s="65" t="s">
        <v>494</v>
      </c>
      <c r="D558" s="65" t="s">
        <v>86</v>
      </c>
      <c r="E558" s="66" t="n">
        <v>206.64</v>
      </c>
    </row>
    <row r="559" customFormat="false" ht="15" hidden="false" customHeight="true" outlineLevel="0" collapsed="false">
      <c r="B559" s="64" t="n">
        <v>555</v>
      </c>
      <c r="C559" s="65" t="s">
        <v>495</v>
      </c>
      <c r="D559" s="65" t="s">
        <v>86</v>
      </c>
      <c r="E559" s="66" t="n">
        <v>2373.9</v>
      </c>
    </row>
    <row r="560" customFormat="false" ht="15" hidden="false" customHeight="true" outlineLevel="0" collapsed="false">
      <c r="B560" s="64" t="n">
        <v>556</v>
      </c>
      <c r="C560" s="65" t="s">
        <v>496</v>
      </c>
      <c r="D560" s="65" t="s">
        <v>86</v>
      </c>
      <c r="E560" s="66" t="n">
        <v>184.5</v>
      </c>
    </row>
    <row r="561" customFormat="false" ht="15" hidden="false" customHeight="true" outlineLevel="0" collapsed="false">
      <c r="B561" s="64" t="n">
        <v>557</v>
      </c>
      <c r="C561" s="65" t="s">
        <v>497</v>
      </c>
      <c r="D561" s="65" t="s">
        <v>86</v>
      </c>
      <c r="E561" s="66" t="n">
        <v>3539.94</v>
      </c>
    </row>
    <row r="562" customFormat="false" ht="15" hidden="false" customHeight="true" outlineLevel="0" collapsed="false">
      <c r="B562" s="64" t="n">
        <v>558</v>
      </c>
      <c r="C562" s="65" t="s">
        <v>498</v>
      </c>
      <c r="D562" s="65" t="s">
        <v>86</v>
      </c>
      <c r="E562" s="66" t="n">
        <v>524</v>
      </c>
    </row>
    <row r="563" customFormat="false" ht="15" hidden="false" customHeight="true" outlineLevel="0" collapsed="false">
      <c r="B563" s="64" t="n">
        <v>559</v>
      </c>
      <c r="C563" s="65" t="s">
        <v>499</v>
      </c>
      <c r="D563" s="65" t="s">
        <v>86</v>
      </c>
      <c r="E563" s="66" t="n">
        <v>2494</v>
      </c>
    </row>
    <row r="564" customFormat="false" ht="15" hidden="false" customHeight="true" outlineLevel="0" collapsed="false">
      <c r="B564" s="64" t="n">
        <v>560</v>
      </c>
      <c r="C564" s="65" t="s">
        <v>500</v>
      </c>
      <c r="D564" s="65" t="s">
        <v>86</v>
      </c>
      <c r="E564" s="66" t="n">
        <v>2594</v>
      </c>
    </row>
    <row r="565" customFormat="false" ht="15" hidden="false" customHeight="true" outlineLevel="0" collapsed="false">
      <c r="B565" s="64" t="n">
        <v>561</v>
      </c>
      <c r="C565" s="65" t="s">
        <v>501</v>
      </c>
      <c r="D565" s="65" t="s">
        <v>86</v>
      </c>
      <c r="E565" s="66" t="n">
        <v>19499.76</v>
      </c>
    </row>
    <row r="566" customFormat="false" ht="15" hidden="false" customHeight="true" outlineLevel="0" collapsed="false">
      <c r="B566" s="64" t="n">
        <v>562</v>
      </c>
      <c r="C566" s="65" t="s">
        <v>502</v>
      </c>
      <c r="D566" s="65" t="s">
        <v>503</v>
      </c>
      <c r="E566" s="66" t="n">
        <v>7714.02</v>
      </c>
    </row>
    <row r="567" customFormat="false" ht="15" hidden="false" customHeight="true" outlineLevel="0" collapsed="false">
      <c r="B567" s="64" t="n">
        <v>563</v>
      </c>
      <c r="C567" s="65" t="s">
        <v>502</v>
      </c>
      <c r="D567" s="65" t="s">
        <v>503</v>
      </c>
      <c r="E567" s="66" t="n">
        <v>7714.02</v>
      </c>
    </row>
    <row r="568" customFormat="false" ht="15" hidden="false" customHeight="true" outlineLevel="0" collapsed="false">
      <c r="B568" s="64" t="n">
        <v>564</v>
      </c>
      <c r="C568" s="65" t="s">
        <v>504</v>
      </c>
      <c r="D568" s="65" t="s">
        <v>505</v>
      </c>
      <c r="E568" s="66" t="n">
        <v>240652.02</v>
      </c>
    </row>
    <row r="569" customFormat="false" ht="15" hidden="false" customHeight="true" outlineLevel="0" collapsed="false">
      <c r="B569" s="64" t="n">
        <v>565</v>
      </c>
      <c r="C569" s="65" t="s">
        <v>506</v>
      </c>
      <c r="D569" s="65" t="s">
        <v>505</v>
      </c>
      <c r="E569" s="66" t="n">
        <v>219111.42</v>
      </c>
    </row>
    <row r="570" customFormat="false" ht="15" hidden="false" customHeight="true" outlineLevel="0" collapsed="false">
      <c r="B570" s="64" t="n">
        <v>566</v>
      </c>
      <c r="C570" s="65" t="s">
        <v>507</v>
      </c>
      <c r="D570" s="65" t="s">
        <v>508</v>
      </c>
      <c r="E570" s="66" t="n">
        <v>118800</v>
      </c>
    </row>
    <row r="571" customFormat="false" ht="15" hidden="false" customHeight="true" outlineLevel="0" collapsed="false">
      <c r="B571" s="64" t="n">
        <v>567</v>
      </c>
      <c r="C571" s="65" t="s">
        <v>507</v>
      </c>
      <c r="D571" s="65" t="s">
        <v>508</v>
      </c>
      <c r="E571" s="66" t="n">
        <v>106188</v>
      </c>
    </row>
    <row r="572" customFormat="false" ht="15" hidden="false" customHeight="true" outlineLevel="0" collapsed="false">
      <c r="B572" s="64" t="n">
        <v>568</v>
      </c>
      <c r="C572" s="65" t="s">
        <v>509</v>
      </c>
      <c r="D572" s="65" t="s">
        <v>510</v>
      </c>
      <c r="E572" s="66" t="n">
        <v>615</v>
      </c>
    </row>
    <row r="573" customFormat="false" ht="15" hidden="false" customHeight="true" outlineLevel="0" collapsed="false">
      <c r="B573" s="64" t="n">
        <v>569</v>
      </c>
      <c r="C573" s="65" t="s">
        <v>509</v>
      </c>
      <c r="D573" s="65" t="s">
        <v>510</v>
      </c>
      <c r="E573" s="66" t="n">
        <v>615</v>
      </c>
    </row>
    <row r="574" customFormat="false" ht="15" hidden="false" customHeight="true" outlineLevel="0" collapsed="false">
      <c r="B574" s="64" t="n">
        <v>570</v>
      </c>
      <c r="C574" s="65" t="s">
        <v>509</v>
      </c>
      <c r="D574" s="65" t="s">
        <v>510</v>
      </c>
      <c r="E574" s="66" t="n">
        <v>615</v>
      </c>
    </row>
    <row r="575" customFormat="false" ht="15" hidden="false" customHeight="true" outlineLevel="0" collapsed="false">
      <c r="B575" s="64" t="n">
        <v>571</v>
      </c>
      <c r="C575" s="65" t="s">
        <v>509</v>
      </c>
      <c r="D575" s="65" t="s">
        <v>510</v>
      </c>
      <c r="E575" s="66" t="n">
        <v>615</v>
      </c>
    </row>
    <row r="576" customFormat="false" ht="15" hidden="false" customHeight="true" outlineLevel="0" collapsed="false">
      <c r="B576" s="64" t="n">
        <v>572</v>
      </c>
      <c r="C576" s="65" t="s">
        <v>509</v>
      </c>
      <c r="D576" s="65" t="s">
        <v>510</v>
      </c>
      <c r="E576" s="66" t="n">
        <v>615</v>
      </c>
    </row>
    <row r="577" customFormat="false" ht="15" hidden="false" customHeight="true" outlineLevel="0" collapsed="false">
      <c r="B577" s="64" t="n">
        <v>573</v>
      </c>
      <c r="C577" s="65" t="s">
        <v>509</v>
      </c>
      <c r="D577" s="65" t="s">
        <v>510</v>
      </c>
      <c r="E577" s="66" t="n">
        <v>615</v>
      </c>
    </row>
    <row r="578" customFormat="false" ht="15" hidden="false" customHeight="true" outlineLevel="0" collapsed="false">
      <c r="B578" s="64" t="n">
        <v>574</v>
      </c>
      <c r="C578" s="65" t="s">
        <v>511</v>
      </c>
      <c r="D578" s="65" t="s">
        <v>512</v>
      </c>
      <c r="E578" s="66" t="n">
        <v>42120</v>
      </c>
    </row>
    <row r="579" customFormat="false" ht="15" hidden="false" customHeight="true" outlineLevel="0" collapsed="false">
      <c r="B579" s="64" t="n">
        <v>575</v>
      </c>
      <c r="C579" s="65" t="s">
        <v>511</v>
      </c>
      <c r="D579" s="65" t="s">
        <v>512</v>
      </c>
      <c r="E579" s="66" t="n">
        <v>42120</v>
      </c>
    </row>
    <row r="580" customFormat="false" ht="15" hidden="false" customHeight="true" outlineLevel="0" collapsed="false">
      <c r="B580" s="64" t="n">
        <v>576</v>
      </c>
      <c r="C580" s="65" t="s">
        <v>511</v>
      </c>
      <c r="D580" s="65" t="s">
        <v>512</v>
      </c>
      <c r="E580" s="66" t="n">
        <v>70200</v>
      </c>
    </row>
    <row r="581" customFormat="false" ht="15" hidden="false" customHeight="true" outlineLevel="0" collapsed="false">
      <c r="B581" s="64" t="n">
        <v>577</v>
      </c>
      <c r="C581" s="65" t="s">
        <v>513</v>
      </c>
      <c r="D581" s="65" t="s">
        <v>503</v>
      </c>
      <c r="E581" s="66" t="n">
        <v>7714.02</v>
      </c>
    </row>
    <row r="582" customFormat="false" ht="15" hidden="false" customHeight="true" outlineLevel="0" collapsed="false">
      <c r="B582" s="64" t="n">
        <v>578</v>
      </c>
      <c r="C582" s="65" t="s">
        <v>513</v>
      </c>
      <c r="D582" s="65" t="s">
        <v>503</v>
      </c>
      <c r="E582" s="66" t="n">
        <v>7714.02</v>
      </c>
    </row>
    <row r="583" customFormat="false" ht="15" hidden="false" customHeight="true" outlineLevel="0" collapsed="false">
      <c r="B583" s="64" t="n">
        <v>579</v>
      </c>
      <c r="C583" s="65" t="s">
        <v>514</v>
      </c>
      <c r="D583" s="65" t="s">
        <v>433</v>
      </c>
      <c r="E583" s="66" t="n">
        <v>12960</v>
      </c>
    </row>
    <row r="584" customFormat="false" ht="15" hidden="false" customHeight="true" outlineLevel="0" collapsed="false">
      <c r="B584" s="64" t="n">
        <v>580</v>
      </c>
      <c r="C584" s="65" t="s">
        <v>515</v>
      </c>
      <c r="D584" s="65" t="s">
        <v>86</v>
      </c>
      <c r="E584" s="66" t="n">
        <v>2266</v>
      </c>
    </row>
    <row r="585" customFormat="false" ht="15" hidden="false" customHeight="true" outlineLevel="0" collapsed="false">
      <c r="B585" s="64" t="n">
        <v>581</v>
      </c>
      <c r="C585" s="65" t="s">
        <v>516</v>
      </c>
      <c r="D585" s="65" t="s">
        <v>433</v>
      </c>
      <c r="E585" s="66" t="n">
        <v>19440</v>
      </c>
    </row>
    <row r="586" customFormat="false" ht="15" hidden="false" customHeight="true" outlineLevel="0" collapsed="false">
      <c r="B586" s="64" t="n">
        <v>582</v>
      </c>
      <c r="C586" s="65" t="s">
        <v>517</v>
      </c>
      <c r="D586" s="65" t="s">
        <v>455</v>
      </c>
      <c r="E586" s="66" t="n">
        <v>11940.6</v>
      </c>
    </row>
    <row r="587" customFormat="false" ht="15" hidden="false" customHeight="true" outlineLevel="0" collapsed="false">
      <c r="B587" s="64" t="n">
        <v>583</v>
      </c>
      <c r="C587" s="65" t="s">
        <v>518</v>
      </c>
      <c r="D587" s="65" t="s">
        <v>519</v>
      </c>
      <c r="E587" s="66" t="n">
        <v>10800</v>
      </c>
    </row>
    <row r="588" customFormat="false" ht="15" hidden="false" customHeight="true" outlineLevel="0" collapsed="false">
      <c r="B588" s="64" t="n">
        <v>584</v>
      </c>
      <c r="C588" s="65" t="s">
        <v>518</v>
      </c>
      <c r="D588" s="65" t="s">
        <v>519</v>
      </c>
      <c r="E588" s="66" t="n">
        <v>10800</v>
      </c>
    </row>
    <row r="589" customFormat="false" ht="15" hidden="false" customHeight="true" outlineLevel="0" collapsed="false">
      <c r="B589" s="64" t="n">
        <v>585</v>
      </c>
      <c r="C589" s="65" t="s">
        <v>513</v>
      </c>
      <c r="D589" s="65" t="s">
        <v>503</v>
      </c>
      <c r="E589" s="66" t="n">
        <v>7714.02</v>
      </c>
    </row>
    <row r="590" customFormat="false" ht="15" hidden="false" customHeight="true" outlineLevel="0" collapsed="false">
      <c r="B590" s="64" t="n">
        <v>586</v>
      </c>
      <c r="C590" s="65" t="s">
        <v>513</v>
      </c>
      <c r="D590" s="65" t="s">
        <v>503</v>
      </c>
      <c r="E590" s="66" t="n">
        <v>7714.02</v>
      </c>
    </row>
    <row r="591" customFormat="false" ht="15" hidden="false" customHeight="true" outlineLevel="0" collapsed="false">
      <c r="B591" s="64" t="n">
        <v>587</v>
      </c>
      <c r="C591" s="65" t="s">
        <v>520</v>
      </c>
      <c r="D591" s="65" t="s">
        <v>463</v>
      </c>
      <c r="E591" s="66" t="n">
        <v>400</v>
      </c>
    </row>
    <row r="592" customFormat="false" ht="15" hidden="false" customHeight="true" outlineLevel="0" collapsed="false">
      <c r="B592" s="64" t="n">
        <v>588</v>
      </c>
      <c r="C592" s="65" t="s">
        <v>520</v>
      </c>
      <c r="D592" s="65" t="s">
        <v>463</v>
      </c>
      <c r="E592" s="66" t="n">
        <v>400</v>
      </c>
    </row>
    <row r="593" customFormat="false" ht="15" hidden="false" customHeight="true" outlineLevel="0" collapsed="false">
      <c r="B593" s="64" t="n">
        <v>589</v>
      </c>
      <c r="C593" s="65" t="s">
        <v>520</v>
      </c>
      <c r="D593" s="65" t="s">
        <v>463</v>
      </c>
      <c r="E593" s="66" t="n">
        <v>400</v>
      </c>
    </row>
    <row r="594" customFormat="false" ht="15" hidden="false" customHeight="true" outlineLevel="0" collapsed="false">
      <c r="B594" s="64" t="n">
        <v>590</v>
      </c>
      <c r="C594" s="65" t="s">
        <v>520</v>
      </c>
      <c r="D594" s="65" t="s">
        <v>463</v>
      </c>
      <c r="E594" s="66" t="n">
        <v>400</v>
      </c>
    </row>
    <row r="595" customFormat="false" ht="15" hidden="false" customHeight="true" outlineLevel="0" collapsed="false">
      <c r="B595" s="64" t="n">
        <v>591</v>
      </c>
      <c r="C595" s="65" t="s">
        <v>520</v>
      </c>
      <c r="D595" s="65" t="s">
        <v>463</v>
      </c>
      <c r="E595" s="66" t="n">
        <v>400</v>
      </c>
    </row>
    <row r="596" customFormat="false" ht="15" hidden="false" customHeight="true" outlineLevel="0" collapsed="false">
      <c r="B596" s="64" t="n">
        <v>592</v>
      </c>
      <c r="C596" s="65" t="s">
        <v>520</v>
      </c>
      <c r="D596" s="65" t="s">
        <v>463</v>
      </c>
      <c r="E596" s="66" t="n">
        <v>400</v>
      </c>
    </row>
    <row r="597" customFormat="false" ht="15" hidden="false" customHeight="true" outlineLevel="0" collapsed="false">
      <c r="B597" s="64" t="n">
        <v>593</v>
      </c>
      <c r="C597" s="65" t="s">
        <v>520</v>
      </c>
      <c r="D597" s="65" t="s">
        <v>463</v>
      </c>
      <c r="E597" s="66" t="n">
        <v>400</v>
      </c>
    </row>
    <row r="598" customFormat="false" ht="15" hidden="false" customHeight="true" outlineLevel="0" collapsed="false">
      <c r="B598" s="64" t="n">
        <v>594</v>
      </c>
      <c r="C598" s="65" t="s">
        <v>520</v>
      </c>
      <c r="D598" s="65" t="s">
        <v>463</v>
      </c>
      <c r="E598" s="66" t="n">
        <v>400</v>
      </c>
    </row>
    <row r="599" customFormat="false" ht="15" hidden="false" customHeight="true" outlineLevel="0" collapsed="false">
      <c r="B599" s="64" t="n">
        <v>595</v>
      </c>
      <c r="C599" s="65" t="s">
        <v>520</v>
      </c>
      <c r="D599" s="65" t="s">
        <v>463</v>
      </c>
      <c r="E599" s="66" t="n">
        <v>400</v>
      </c>
    </row>
    <row r="600" customFormat="false" ht="15" hidden="false" customHeight="true" outlineLevel="0" collapsed="false">
      <c r="B600" s="64" t="n">
        <v>596</v>
      </c>
      <c r="C600" s="65" t="s">
        <v>520</v>
      </c>
      <c r="D600" s="65" t="s">
        <v>463</v>
      </c>
      <c r="E600" s="66" t="n">
        <v>400</v>
      </c>
    </row>
    <row r="601" customFormat="false" ht="15" hidden="false" customHeight="true" outlineLevel="0" collapsed="false">
      <c r="B601" s="64" t="n">
        <v>597</v>
      </c>
      <c r="C601" s="65" t="s">
        <v>520</v>
      </c>
      <c r="D601" s="65" t="s">
        <v>463</v>
      </c>
      <c r="E601" s="66" t="n">
        <v>400</v>
      </c>
    </row>
    <row r="602" customFormat="false" ht="15" hidden="false" customHeight="true" outlineLevel="0" collapsed="false">
      <c r="B602" s="64" t="n">
        <v>598</v>
      </c>
      <c r="C602" s="65" t="s">
        <v>520</v>
      </c>
      <c r="D602" s="65" t="s">
        <v>463</v>
      </c>
      <c r="E602" s="66" t="n">
        <v>400</v>
      </c>
    </row>
    <row r="603" customFormat="false" ht="15" hidden="false" customHeight="true" outlineLevel="0" collapsed="false">
      <c r="B603" s="64" t="n">
        <v>599</v>
      </c>
      <c r="C603" s="65" t="s">
        <v>520</v>
      </c>
      <c r="D603" s="65" t="s">
        <v>463</v>
      </c>
      <c r="E603" s="66" t="n">
        <v>400</v>
      </c>
    </row>
    <row r="604" customFormat="false" ht="15" hidden="false" customHeight="true" outlineLevel="0" collapsed="false">
      <c r="B604" s="64" t="n">
        <v>600</v>
      </c>
      <c r="C604" s="65" t="s">
        <v>520</v>
      </c>
      <c r="D604" s="65" t="s">
        <v>463</v>
      </c>
      <c r="E604" s="66" t="n">
        <v>400</v>
      </c>
    </row>
    <row r="605" customFormat="false" ht="15" hidden="false" customHeight="true" outlineLevel="0" collapsed="false">
      <c r="B605" s="64" t="n">
        <v>601</v>
      </c>
      <c r="C605" s="65" t="s">
        <v>520</v>
      </c>
      <c r="D605" s="65" t="s">
        <v>463</v>
      </c>
      <c r="E605" s="66" t="n">
        <v>400</v>
      </c>
    </row>
    <row r="606" customFormat="false" ht="15" hidden="false" customHeight="true" outlineLevel="0" collapsed="false">
      <c r="B606" s="64" t="n">
        <v>602</v>
      </c>
      <c r="C606" s="65" t="s">
        <v>520</v>
      </c>
      <c r="D606" s="65" t="s">
        <v>463</v>
      </c>
      <c r="E606" s="66" t="n">
        <v>400</v>
      </c>
    </row>
    <row r="607" customFormat="false" ht="15" hidden="false" customHeight="true" outlineLevel="0" collapsed="false">
      <c r="B607" s="64" t="n">
        <v>603</v>
      </c>
      <c r="C607" s="65" t="s">
        <v>520</v>
      </c>
      <c r="D607" s="65" t="s">
        <v>463</v>
      </c>
      <c r="E607" s="66" t="n">
        <v>400</v>
      </c>
    </row>
    <row r="608" customFormat="false" ht="15" hidden="false" customHeight="true" outlineLevel="0" collapsed="false">
      <c r="B608" s="64" t="n">
        <v>604</v>
      </c>
      <c r="C608" s="65" t="s">
        <v>520</v>
      </c>
      <c r="D608" s="65" t="s">
        <v>463</v>
      </c>
      <c r="E608" s="66" t="n">
        <v>400</v>
      </c>
    </row>
    <row r="609" customFormat="false" ht="15" hidden="false" customHeight="true" outlineLevel="0" collapsed="false">
      <c r="B609" s="64" t="n">
        <v>605</v>
      </c>
      <c r="C609" s="65" t="s">
        <v>520</v>
      </c>
      <c r="D609" s="65" t="s">
        <v>463</v>
      </c>
      <c r="E609" s="66" t="n">
        <v>400</v>
      </c>
    </row>
    <row r="610" customFormat="false" ht="15" hidden="false" customHeight="true" outlineLevel="0" collapsed="false">
      <c r="B610" s="64" t="n">
        <v>606</v>
      </c>
      <c r="C610" s="65" t="s">
        <v>520</v>
      </c>
      <c r="D610" s="65" t="s">
        <v>463</v>
      </c>
      <c r="E610" s="66" t="n">
        <v>400</v>
      </c>
    </row>
    <row r="611" customFormat="false" ht="15" hidden="false" customHeight="true" outlineLevel="0" collapsed="false">
      <c r="B611" s="64" t="n">
        <v>607</v>
      </c>
      <c r="C611" s="65" t="s">
        <v>520</v>
      </c>
      <c r="D611" s="65" t="s">
        <v>463</v>
      </c>
      <c r="E611" s="66" t="n">
        <v>400</v>
      </c>
    </row>
    <row r="612" customFormat="false" ht="15" hidden="false" customHeight="true" outlineLevel="0" collapsed="false">
      <c r="B612" s="64" t="n">
        <v>608</v>
      </c>
      <c r="C612" s="65" t="s">
        <v>520</v>
      </c>
      <c r="D612" s="65" t="s">
        <v>463</v>
      </c>
      <c r="E612" s="66" t="n">
        <v>400</v>
      </c>
    </row>
    <row r="613" customFormat="false" ht="15" hidden="false" customHeight="true" outlineLevel="0" collapsed="false">
      <c r="B613" s="64" t="n">
        <v>609</v>
      </c>
      <c r="C613" s="65" t="s">
        <v>520</v>
      </c>
      <c r="D613" s="65" t="s">
        <v>463</v>
      </c>
      <c r="E613" s="66" t="n">
        <v>400</v>
      </c>
    </row>
    <row r="614" customFormat="false" ht="15" hidden="false" customHeight="true" outlineLevel="0" collapsed="false">
      <c r="B614" s="64" t="n">
        <v>610</v>
      </c>
      <c r="C614" s="65" t="s">
        <v>521</v>
      </c>
      <c r="D614" s="65" t="s">
        <v>463</v>
      </c>
      <c r="E614" s="66" t="n">
        <v>1960</v>
      </c>
    </row>
    <row r="615" customFormat="false" ht="15" hidden="false" customHeight="true" outlineLevel="0" collapsed="false">
      <c r="B615" s="64" t="n">
        <v>611</v>
      </c>
      <c r="C615" s="65" t="s">
        <v>520</v>
      </c>
      <c r="D615" s="65" t="s">
        <v>463</v>
      </c>
      <c r="E615" s="66" t="n">
        <v>400</v>
      </c>
    </row>
    <row r="616" customFormat="false" ht="15" hidden="false" customHeight="true" outlineLevel="0" collapsed="false">
      <c r="B616" s="64" t="n">
        <v>612</v>
      </c>
      <c r="C616" s="65" t="s">
        <v>520</v>
      </c>
      <c r="D616" s="65" t="s">
        <v>463</v>
      </c>
      <c r="E616" s="66" t="n">
        <v>400</v>
      </c>
    </row>
    <row r="617" customFormat="false" ht="15" hidden="false" customHeight="true" outlineLevel="0" collapsed="false">
      <c r="B617" s="64" t="n">
        <v>613</v>
      </c>
      <c r="C617" s="65" t="s">
        <v>520</v>
      </c>
      <c r="D617" s="65" t="s">
        <v>463</v>
      </c>
      <c r="E617" s="66" t="n">
        <v>400</v>
      </c>
    </row>
    <row r="618" customFormat="false" ht="15" hidden="false" customHeight="true" outlineLevel="0" collapsed="false">
      <c r="B618" s="64" t="n">
        <v>614</v>
      </c>
      <c r="C618" s="65" t="s">
        <v>520</v>
      </c>
      <c r="D618" s="65" t="s">
        <v>463</v>
      </c>
      <c r="E618" s="66" t="n">
        <v>400</v>
      </c>
    </row>
    <row r="619" customFormat="false" ht="15" hidden="false" customHeight="true" outlineLevel="0" collapsed="false">
      <c r="B619" s="64" t="n">
        <v>615</v>
      </c>
      <c r="C619" s="65" t="s">
        <v>520</v>
      </c>
      <c r="D619" s="65" t="s">
        <v>463</v>
      </c>
      <c r="E619" s="66" t="n">
        <v>400</v>
      </c>
    </row>
    <row r="620" customFormat="false" ht="15" hidden="false" customHeight="true" outlineLevel="0" collapsed="false">
      <c r="B620" s="64" t="n">
        <v>616</v>
      </c>
      <c r="C620" s="65" t="s">
        <v>520</v>
      </c>
      <c r="D620" s="65" t="s">
        <v>463</v>
      </c>
      <c r="E620" s="66" t="n">
        <v>400</v>
      </c>
    </row>
    <row r="621" customFormat="false" ht="15" hidden="false" customHeight="true" outlineLevel="0" collapsed="false">
      <c r="B621" s="64" t="n">
        <v>617</v>
      </c>
      <c r="C621" s="65" t="s">
        <v>520</v>
      </c>
      <c r="D621" s="65" t="s">
        <v>463</v>
      </c>
      <c r="E621" s="66" t="n">
        <v>400</v>
      </c>
    </row>
    <row r="622" customFormat="false" ht="15" hidden="false" customHeight="true" outlineLevel="0" collapsed="false">
      <c r="B622" s="64" t="n">
        <v>618</v>
      </c>
      <c r="C622" s="65" t="s">
        <v>520</v>
      </c>
      <c r="D622" s="65" t="s">
        <v>463</v>
      </c>
      <c r="E622" s="66" t="n">
        <v>400</v>
      </c>
    </row>
    <row r="623" customFormat="false" ht="15" hidden="false" customHeight="true" outlineLevel="0" collapsed="false">
      <c r="B623" s="64" t="n">
        <v>619</v>
      </c>
      <c r="C623" s="65" t="s">
        <v>520</v>
      </c>
      <c r="D623" s="65" t="s">
        <v>463</v>
      </c>
      <c r="E623" s="66" t="n">
        <v>400</v>
      </c>
    </row>
    <row r="624" customFormat="false" ht="15" hidden="false" customHeight="true" outlineLevel="0" collapsed="false">
      <c r="B624" s="64" t="n">
        <v>620</v>
      </c>
      <c r="C624" s="65" t="s">
        <v>520</v>
      </c>
      <c r="D624" s="65" t="s">
        <v>463</v>
      </c>
      <c r="E624" s="66" t="n">
        <v>400</v>
      </c>
    </row>
    <row r="625" customFormat="false" ht="15" hidden="false" customHeight="true" outlineLevel="0" collapsed="false">
      <c r="B625" s="64" t="n">
        <v>621</v>
      </c>
      <c r="C625" s="65" t="s">
        <v>520</v>
      </c>
      <c r="D625" s="65" t="s">
        <v>463</v>
      </c>
      <c r="E625" s="66" t="n">
        <v>400</v>
      </c>
    </row>
    <row r="626" customFormat="false" ht="15" hidden="false" customHeight="true" outlineLevel="0" collapsed="false">
      <c r="B626" s="64" t="n">
        <v>622</v>
      </c>
      <c r="C626" s="65" t="s">
        <v>521</v>
      </c>
      <c r="D626" s="65" t="s">
        <v>463</v>
      </c>
      <c r="E626" s="66" t="n">
        <v>1960</v>
      </c>
    </row>
    <row r="627" customFormat="false" ht="15" hidden="false" customHeight="true" outlineLevel="0" collapsed="false">
      <c r="B627" s="64" t="n">
        <v>623</v>
      </c>
      <c r="C627" s="65" t="s">
        <v>521</v>
      </c>
      <c r="D627" s="65" t="s">
        <v>463</v>
      </c>
      <c r="E627" s="66" t="n">
        <v>1960</v>
      </c>
    </row>
    <row r="628" customFormat="false" ht="15" hidden="false" customHeight="true" outlineLevel="0" collapsed="false">
      <c r="B628" s="64" t="n">
        <v>624</v>
      </c>
      <c r="C628" s="65" t="s">
        <v>522</v>
      </c>
      <c r="D628" s="65" t="s">
        <v>463</v>
      </c>
      <c r="E628" s="66" t="n">
        <v>400</v>
      </c>
    </row>
    <row r="629" customFormat="false" ht="15" hidden="false" customHeight="true" outlineLevel="0" collapsed="false">
      <c r="B629" s="64" t="n">
        <v>625</v>
      </c>
      <c r="C629" s="65" t="s">
        <v>522</v>
      </c>
      <c r="D629" s="65" t="s">
        <v>463</v>
      </c>
      <c r="E629" s="66" t="n">
        <v>400</v>
      </c>
    </row>
    <row r="630" customFormat="false" ht="15" hidden="false" customHeight="true" outlineLevel="0" collapsed="false">
      <c r="B630" s="64" t="n">
        <v>626</v>
      </c>
      <c r="C630" s="65" t="s">
        <v>522</v>
      </c>
      <c r="D630" s="65" t="s">
        <v>463</v>
      </c>
      <c r="E630" s="66" t="n">
        <v>400</v>
      </c>
    </row>
    <row r="631" customFormat="false" ht="15" hidden="false" customHeight="true" outlineLevel="0" collapsed="false">
      <c r="B631" s="64" t="n">
        <v>627</v>
      </c>
      <c r="C631" s="65" t="s">
        <v>522</v>
      </c>
      <c r="D631" s="65" t="s">
        <v>463</v>
      </c>
      <c r="E631" s="66" t="n">
        <v>400</v>
      </c>
    </row>
    <row r="632" customFormat="false" ht="15" hidden="false" customHeight="true" outlineLevel="0" collapsed="false">
      <c r="B632" s="64" t="n">
        <v>628</v>
      </c>
      <c r="C632" s="65" t="s">
        <v>522</v>
      </c>
      <c r="D632" s="65" t="s">
        <v>463</v>
      </c>
      <c r="E632" s="66" t="n">
        <v>400</v>
      </c>
    </row>
    <row r="633" customFormat="false" ht="15" hidden="false" customHeight="true" outlineLevel="0" collapsed="false">
      <c r="B633" s="64" t="n">
        <v>629</v>
      </c>
      <c r="C633" s="65" t="s">
        <v>522</v>
      </c>
      <c r="D633" s="65" t="s">
        <v>463</v>
      </c>
      <c r="E633" s="66" t="n">
        <v>400</v>
      </c>
    </row>
    <row r="634" customFormat="false" ht="15" hidden="false" customHeight="true" outlineLevel="0" collapsed="false">
      <c r="B634" s="64" t="n">
        <v>630</v>
      </c>
      <c r="C634" s="65" t="s">
        <v>522</v>
      </c>
      <c r="D634" s="65" t="s">
        <v>463</v>
      </c>
      <c r="E634" s="66" t="n">
        <v>400</v>
      </c>
    </row>
    <row r="635" customFormat="false" ht="15" hidden="false" customHeight="true" outlineLevel="0" collapsed="false">
      <c r="B635" s="64" t="n">
        <v>631</v>
      </c>
      <c r="C635" s="65" t="s">
        <v>522</v>
      </c>
      <c r="D635" s="65" t="s">
        <v>463</v>
      </c>
      <c r="E635" s="66" t="n">
        <v>400</v>
      </c>
    </row>
    <row r="636" customFormat="false" ht="15" hidden="false" customHeight="true" outlineLevel="0" collapsed="false">
      <c r="B636" s="64" t="n">
        <v>632</v>
      </c>
      <c r="C636" s="65" t="s">
        <v>522</v>
      </c>
      <c r="D636" s="65" t="s">
        <v>463</v>
      </c>
      <c r="E636" s="66" t="n">
        <v>400</v>
      </c>
    </row>
    <row r="637" customFormat="false" ht="15" hidden="false" customHeight="true" outlineLevel="0" collapsed="false">
      <c r="B637" s="64" t="n">
        <v>633</v>
      </c>
      <c r="C637" s="65" t="s">
        <v>522</v>
      </c>
      <c r="D637" s="65" t="s">
        <v>463</v>
      </c>
      <c r="E637" s="66" t="n">
        <v>400</v>
      </c>
    </row>
    <row r="638" customFormat="false" ht="15" hidden="false" customHeight="true" outlineLevel="0" collapsed="false">
      <c r="B638" s="64" t="n">
        <v>634</v>
      </c>
      <c r="C638" s="65" t="s">
        <v>522</v>
      </c>
      <c r="D638" s="65" t="s">
        <v>463</v>
      </c>
      <c r="E638" s="66" t="n">
        <v>400</v>
      </c>
    </row>
    <row r="639" customFormat="false" ht="15" hidden="false" customHeight="true" outlineLevel="0" collapsed="false">
      <c r="B639" s="64" t="n">
        <v>635</v>
      </c>
      <c r="C639" s="65" t="s">
        <v>522</v>
      </c>
      <c r="D639" s="65" t="s">
        <v>463</v>
      </c>
      <c r="E639" s="66" t="n">
        <v>400</v>
      </c>
    </row>
    <row r="640" customFormat="false" ht="15" hidden="false" customHeight="true" outlineLevel="0" collapsed="false">
      <c r="B640" s="64" t="n">
        <v>636</v>
      </c>
      <c r="C640" s="65" t="s">
        <v>522</v>
      </c>
      <c r="D640" s="65" t="s">
        <v>463</v>
      </c>
      <c r="E640" s="66" t="n">
        <v>400</v>
      </c>
    </row>
    <row r="641" customFormat="false" ht="15" hidden="false" customHeight="true" outlineLevel="0" collapsed="false">
      <c r="B641" s="64" t="n">
        <v>637</v>
      </c>
      <c r="C641" s="65" t="s">
        <v>522</v>
      </c>
      <c r="D641" s="65" t="s">
        <v>463</v>
      </c>
      <c r="E641" s="66" t="n">
        <v>400</v>
      </c>
    </row>
    <row r="642" customFormat="false" ht="15" hidden="false" customHeight="true" outlineLevel="0" collapsed="false">
      <c r="B642" s="64" t="n">
        <v>638</v>
      </c>
      <c r="C642" s="65" t="s">
        <v>523</v>
      </c>
      <c r="D642" s="65" t="s">
        <v>463</v>
      </c>
      <c r="E642" s="66" t="n">
        <v>400</v>
      </c>
    </row>
    <row r="643" customFormat="false" ht="15" hidden="false" customHeight="true" outlineLevel="0" collapsed="false">
      <c r="B643" s="64" t="n">
        <v>639</v>
      </c>
      <c r="C643" s="65" t="s">
        <v>522</v>
      </c>
      <c r="D643" s="65" t="s">
        <v>463</v>
      </c>
      <c r="E643" s="66" t="n">
        <v>400</v>
      </c>
    </row>
    <row r="644" customFormat="false" ht="15" hidden="false" customHeight="true" outlineLevel="0" collapsed="false">
      <c r="B644" s="64" t="n">
        <v>640</v>
      </c>
      <c r="C644" s="65" t="s">
        <v>522</v>
      </c>
      <c r="D644" s="65" t="s">
        <v>463</v>
      </c>
      <c r="E644" s="66" t="n">
        <v>400</v>
      </c>
    </row>
    <row r="645" customFormat="false" ht="15" hidden="false" customHeight="true" outlineLevel="0" collapsed="false">
      <c r="B645" s="64" t="n">
        <v>641</v>
      </c>
      <c r="C645" s="65" t="s">
        <v>522</v>
      </c>
      <c r="D645" s="65" t="s">
        <v>463</v>
      </c>
      <c r="E645" s="66" t="n">
        <v>400</v>
      </c>
    </row>
    <row r="646" customFormat="false" ht="15" hidden="false" customHeight="true" outlineLevel="0" collapsed="false">
      <c r="B646" s="64" t="n">
        <v>642</v>
      </c>
      <c r="C646" s="65" t="s">
        <v>522</v>
      </c>
      <c r="D646" s="65" t="s">
        <v>463</v>
      </c>
      <c r="E646" s="66" t="n">
        <v>400</v>
      </c>
    </row>
    <row r="647" customFormat="false" ht="15" hidden="false" customHeight="true" outlineLevel="0" collapsed="false">
      <c r="B647" s="64" t="n">
        <v>643</v>
      </c>
      <c r="C647" s="65" t="s">
        <v>522</v>
      </c>
      <c r="D647" s="65" t="s">
        <v>463</v>
      </c>
      <c r="E647" s="66" t="n">
        <v>400</v>
      </c>
    </row>
    <row r="648" customFormat="false" ht="15" hidden="false" customHeight="true" outlineLevel="0" collapsed="false">
      <c r="B648" s="64" t="n">
        <v>644</v>
      </c>
      <c r="C648" s="65" t="s">
        <v>522</v>
      </c>
      <c r="D648" s="65" t="s">
        <v>463</v>
      </c>
      <c r="E648" s="66" t="n">
        <v>400</v>
      </c>
    </row>
    <row r="649" customFormat="false" ht="15" hidden="false" customHeight="true" outlineLevel="0" collapsed="false">
      <c r="B649" s="64" t="n">
        <v>645</v>
      </c>
      <c r="C649" s="65" t="s">
        <v>522</v>
      </c>
      <c r="D649" s="65" t="s">
        <v>463</v>
      </c>
      <c r="E649" s="66" t="n">
        <v>400</v>
      </c>
    </row>
    <row r="650" customFormat="false" ht="15" hidden="false" customHeight="true" outlineLevel="0" collapsed="false">
      <c r="B650" s="64" t="n">
        <v>646</v>
      </c>
      <c r="C650" s="65" t="s">
        <v>522</v>
      </c>
      <c r="D650" s="65" t="s">
        <v>463</v>
      </c>
      <c r="E650" s="66" t="n">
        <v>400</v>
      </c>
    </row>
    <row r="651" customFormat="false" ht="15" hidden="false" customHeight="true" outlineLevel="0" collapsed="false">
      <c r="B651" s="64" t="n">
        <v>647</v>
      </c>
      <c r="C651" s="65" t="s">
        <v>522</v>
      </c>
      <c r="D651" s="65" t="s">
        <v>463</v>
      </c>
      <c r="E651" s="66" t="n">
        <v>400</v>
      </c>
    </row>
    <row r="652" customFormat="false" ht="15" hidden="false" customHeight="true" outlineLevel="0" collapsed="false">
      <c r="B652" s="64" t="n">
        <v>648</v>
      </c>
      <c r="C652" s="65" t="s">
        <v>522</v>
      </c>
      <c r="D652" s="65" t="s">
        <v>463</v>
      </c>
      <c r="E652" s="66" t="n">
        <v>400</v>
      </c>
    </row>
    <row r="653" customFormat="false" ht="15" hidden="false" customHeight="true" outlineLevel="0" collapsed="false">
      <c r="B653" s="64" t="n">
        <v>649</v>
      </c>
      <c r="C653" s="65" t="s">
        <v>522</v>
      </c>
      <c r="D653" s="65" t="s">
        <v>463</v>
      </c>
      <c r="E653" s="66" t="n">
        <v>400</v>
      </c>
    </row>
    <row r="654" customFormat="false" ht="15" hidden="false" customHeight="true" outlineLevel="0" collapsed="false">
      <c r="B654" s="64" t="n">
        <v>650</v>
      </c>
      <c r="C654" s="65" t="s">
        <v>522</v>
      </c>
      <c r="D654" s="65" t="s">
        <v>463</v>
      </c>
      <c r="E654" s="66" t="n">
        <v>400</v>
      </c>
    </row>
    <row r="655" customFormat="false" ht="15" hidden="false" customHeight="true" outlineLevel="0" collapsed="false">
      <c r="B655" s="64" t="n">
        <v>651</v>
      </c>
      <c r="C655" s="65" t="s">
        <v>523</v>
      </c>
      <c r="D655" s="65" t="s">
        <v>463</v>
      </c>
      <c r="E655" s="66" t="n">
        <v>400</v>
      </c>
    </row>
    <row r="656" customFormat="false" ht="15" hidden="false" customHeight="true" outlineLevel="0" collapsed="false">
      <c r="B656" s="64" t="n">
        <v>652</v>
      </c>
      <c r="C656" s="65" t="s">
        <v>522</v>
      </c>
      <c r="D656" s="65" t="s">
        <v>463</v>
      </c>
      <c r="E656" s="66" t="n">
        <v>400</v>
      </c>
    </row>
    <row r="657" customFormat="false" ht="15" hidden="false" customHeight="true" outlineLevel="0" collapsed="false">
      <c r="B657" s="64" t="n">
        <v>653</v>
      </c>
      <c r="C657" s="65" t="s">
        <v>522</v>
      </c>
      <c r="D657" s="65" t="s">
        <v>463</v>
      </c>
      <c r="E657" s="66" t="n">
        <v>400</v>
      </c>
    </row>
    <row r="658" customFormat="false" ht="15" hidden="false" customHeight="true" outlineLevel="0" collapsed="false">
      <c r="B658" s="64" t="n">
        <v>654</v>
      </c>
      <c r="C658" s="65" t="s">
        <v>522</v>
      </c>
      <c r="D658" s="65" t="s">
        <v>463</v>
      </c>
      <c r="E658" s="66" t="n">
        <v>400</v>
      </c>
    </row>
    <row r="659" customFormat="false" ht="15" hidden="false" customHeight="true" outlineLevel="0" collapsed="false">
      <c r="B659" s="64" t="n">
        <v>655</v>
      </c>
      <c r="C659" s="65" t="s">
        <v>522</v>
      </c>
      <c r="D659" s="65" t="s">
        <v>463</v>
      </c>
      <c r="E659" s="66" t="n">
        <v>400</v>
      </c>
    </row>
    <row r="660" customFormat="false" ht="15" hidden="false" customHeight="true" outlineLevel="0" collapsed="false">
      <c r="B660" s="64" t="n">
        <v>656</v>
      </c>
      <c r="C660" s="65" t="s">
        <v>522</v>
      </c>
      <c r="D660" s="65" t="s">
        <v>463</v>
      </c>
      <c r="E660" s="66" t="n">
        <v>400</v>
      </c>
    </row>
    <row r="661" customFormat="false" ht="15" hidden="false" customHeight="true" outlineLevel="0" collapsed="false">
      <c r="B661" s="64" t="n">
        <v>657</v>
      </c>
      <c r="C661" s="65" t="s">
        <v>523</v>
      </c>
      <c r="D661" s="65" t="s">
        <v>463</v>
      </c>
      <c r="E661" s="66" t="n">
        <v>400</v>
      </c>
    </row>
    <row r="662" customFormat="false" ht="15" hidden="false" customHeight="true" outlineLevel="0" collapsed="false">
      <c r="B662" s="64" t="n">
        <v>658</v>
      </c>
      <c r="C662" s="65" t="s">
        <v>522</v>
      </c>
      <c r="D662" s="65" t="s">
        <v>463</v>
      </c>
      <c r="E662" s="66" t="n">
        <v>400</v>
      </c>
    </row>
    <row r="663" customFormat="false" ht="15" hidden="false" customHeight="true" outlineLevel="0" collapsed="false">
      <c r="B663" s="64" t="n">
        <v>659</v>
      </c>
      <c r="C663" s="65" t="s">
        <v>523</v>
      </c>
      <c r="D663" s="65" t="s">
        <v>463</v>
      </c>
      <c r="E663" s="66" t="n">
        <v>400</v>
      </c>
    </row>
    <row r="664" customFormat="false" ht="15" hidden="false" customHeight="true" outlineLevel="0" collapsed="false">
      <c r="B664" s="64" t="n">
        <v>660</v>
      </c>
      <c r="C664" s="65" t="s">
        <v>522</v>
      </c>
      <c r="D664" s="65" t="s">
        <v>463</v>
      </c>
      <c r="E664" s="66" t="n">
        <v>400</v>
      </c>
    </row>
    <row r="665" customFormat="false" ht="15" hidden="false" customHeight="true" outlineLevel="0" collapsed="false">
      <c r="B665" s="64" t="n">
        <v>661</v>
      </c>
      <c r="C665" s="65" t="s">
        <v>523</v>
      </c>
      <c r="D665" s="65" t="s">
        <v>463</v>
      </c>
      <c r="E665" s="66" t="n">
        <v>400</v>
      </c>
    </row>
    <row r="666" customFormat="false" ht="15" hidden="false" customHeight="true" outlineLevel="0" collapsed="false">
      <c r="B666" s="64" t="n">
        <v>662</v>
      </c>
      <c r="C666" s="65" t="s">
        <v>522</v>
      </c>
      <c r="D666" s="65" t="s">
        <v>463</v>
      </c>
      <c r="E666" s="66" t="n">
        <v>400</v>
      </c>
    </row>
    <row r="667" customFormat="false" ht="15" hidden="false" customHeight="true" outlineLevel="0" collapsed="false">
      <c r="B667" s="64" t="n">
        <v>663</v>
      </c>
      <c r="C667" s="65" t="s">
        <v>522</v>
      </c>
      <c r="D667" s="65" t="s">
        <v>463</v>
      </c>
      <c r="E667" s="66" t="n">
        <v>400</v>
      </c>
    </row>
    <row r="668" customFormat="false" ht="15" hidden="false" customHeight="true" outlineLevel="0" collapsed="false">
      <c r="B668" s="64" t="n">
        <v>664</v>
      </c>
      <c r="C668" s="65" t="s">
        <v>522</v>
      </c>
      <c r="D668" s="65" t="s">
        <v>463</v>
      </c>
      <c r="E668" s="66" t="n">
        <v>400</v>
      </c>
    </row>
    <row r="669" customFormat="false" ht="15" hidden="false" customHeight="true" outlineLevel="0" collapsed="false">
      <c r="B669" s="64" t="n">
        <v>665</v>
      </c>
      <c r="C669" s="65" t="s">
        <v>522</v>
      </c>
      <c r="D669" s="65" t="s">
        <v>463</v>
      </c>
      <c r="E669" s="66" t="n">
        <v>400</v>
      </c>
    </row>
    <row r="670" customFormat="false" ht="15" hidden="false" customHeight="true" outlineLevel="0" collapsed="false">
      <c r="B670" s="64" t="n">
        <v>666</v>
      </c>
      <c r="C670" s="65" t="s">
        <v>522</v>
      </c>
      <c r="D670" s="65" t="s">
        <v>463</v>
      </c>
      <c r="E670" s="66" t="n">
        <v>400</v>
      </c>
    </row>
    <row r="671" customFormat="false" ht="15" hidden="false" customHeight="true" outlineLevel="0" collapsed="false">
      <c r="B671" s="64" t="n">
        <v>667</v>
      </c>
      <c r="C671" s="65" t="s">
        <v>522</v>
      </c>
      <c r="D671" s="65" t="s">
        <v>463</v>
      </c>
      <c r="E671" s="66" t="n">
        <v>400</v>
      </c>
    </row>
    <row r="672" customFormat="false" ht="15" hidden="false" customHeight="true" outlineLevel="0" collapsed="false">
      <c r="B672" s="64" t="n">
        <v>668</v>
      </c>
      <c r="C672" s="65" t="s">
        <v>522</v>
      </c>
      <c r="D672" s="65" t="s">
        <v>463</v>
      </c>
      <c r="E672" s="66" t="n">
        <v>400</v>
      </c>
    </row>
    <row r="673" customFormat="false" ht="15" hidden="false" customHeight="true" outlineLevel="0" collapsed="false">
      <c r="B673" s="64" t="n">
        <v>669</v>
      </c>
      <c r="C673" s="65" t="s">
        <v>522</v>
      </c>
      <c r="D673" s="65" t="s">
        <v>463</v>
      </c>
      <c r="E673" s="66" t="n">
        <v>400</v>
      </c>
    </row>
    <row r="674" customFormat="false" ht="15" hidden="false" customHeight="true" outlineLevel="0" collapsed="false">
      <c r="B674" s="64" t="n">
        <v>670</v>
      </c>
      <c r="C674" s="65" t="s">
        <v>522</v>
      </c>
      <c r="D674" s="65" t="s">
        <v>463</v>
      </c>
      <c r="E674" s="66" t="n">
        <v>400</v>
      </c>
    </row>
    <row r="675" customFormat="false" ht="15" hidden="false" customHeight="true" outlineLevel="0" collapsed="false">
      <c r="B675" s="64" t="n">
        <v>671</v>
      </c>
      <c r="C675" s="65" t="s">
        <v>522</v>
      </c>
      <c r="D675" s="65" t="s">
        <v>463</v>
      </c>
      <c r="E675" s="66" t="n">
        <v>400</v>
      </c>
    </row>
    <row r="676" customFormat="false" ht="15" hidden="false" customHeight="true" outlineLevel="0" collapsed="false">
      <c r="B676" s="64" t="n">
        <v>672</v>
      </c>
      <c r="C676" s="65" t="s">
        <v>522</v>
      </c>
      <c r="D676" s="65" t="s">
        <v>463</v>
      </c>
      <c r="E676" s="66" t="n">
        <v>400</v>
      </c>
    </row>
    <row r="677" customFormat="false" ht="15" hidden="false" customHeight="true" outlineLevel="0" collapsed="false">
      <c r="B677" s="64" t="n">
        <v>673</v>
      </c>
      <c r="C677" s="65" t="s">
        <v>522</v>
      </c>
      <c r="D677" s="65" t="s">
        <v>463</v>
      </c>
      <c r="E677" s="66" t="n">
        <v>400</v>
      </c>
    </row>
    <row r="678" customFormat="false" ht="15" hidden="false" customHeight="true" outlineLevel="0" collapsed="false">
      <c r="B678" s="64" t="n">
        <v>674</v>
      </c>
      <c r="C678" s="65" t="s">
        <v>522</v>
      </c>
      <c r="D678" s="65" t="s">
        <v>463</v>
      </c>
      <c r="E678" s="66" t="n">
        <v>400</v>
      </c>
    </row>
    <row r="679" customFormat="false" ht="15" hidden="false" customHeight="true" outlineLevel="0" collapsed="false">
      <c r="B679" s="64" t="n">
        <v>675</v>
      </c>
      <c r="C679" s="65" t="s">
        <v>523</v>
      </c>
      <c r="D679" s="65" t="s">
        <v>463</v>
      </c>
      <c r="E679" s="66" t="n">
        <v>400</v>
      </c>
    </row>
    <row r="680" customFormat="false" ht="15" hidden="false" customHeight="true" outlineLevel="0" collapsed="false">
      <c r="B680" s="64" t="n">
        <v>676</v>
      </c>
      <c r="C680" s="65" t="s">
        <v>522</v>
      </c>
      <c r="D680" s="65" t="s">
        <v>463</v>
      </c>
      <c r="E680" s="66" t="n">
        <v>400</v>
      </c>
    </row>
    <row r="681" customFormat="false" ht="15" hidden="false" customHeight="true" outlineLevel="0" collapsed="false">
      <c r="B681" s="64" t="n">
        <v>677</v>
      </c>
      <c r="C681" s="65" t="s">
        <v>522</v>
      </c>
      <c r="D681" s="65" t="s">
        <v>463</v>
      </c>
      <c r="E681" s="66" t="n">
        <v>400</v>
      </c>
    </row>
    <row r="682" customFormat="false" ht="15" hidden="false" customHeight="true" outlineLevel="0" collapsed="false">
      <c r="B682" s="64" t="n">
        <v>678</v>
      </c>
      <c r="C682" s="65" t="s">
        <v>522</v>
      </c>
      <c r="D682" s="65" t="s">
        <v>463</v>
      </c>
      <c r="E682" s="66" t="n">
        <v>400</v>
      </c>
    </row>
    <row r="683" customFormat="false" ht="15" hidden="false" customHeight="true" outlineLevel="0" collapsed="false">
      <c r="B683" s="64" t="n">
        <v>679</v>
      </c>
      <c r="C683" s="65" t="s">
        <v>522</v>
      </c>
      <c r="D683" s="65" t="s">
        <v>463</v>
      </c>
      <c r="E683" s="66" t="n">
        <v>400</v>
      </c>
    </row>
    <row r="684" customFormat="false" ht="15" hidden="false" customHeight="true" outlineLevel="0" collapsed="false">
      <c r="B684" s="64" t="n">
        <v>680</v>
      </c>
      <c r="C684" s="65" t="s">
        <v>522</v>
      </c>
      <c r="D684" s="65" t="s">
        <v>463</v>
      </c>
      <c r="E684" s="66" t="n">
        <v>400</v>
      </c>
    </row>
    <row r="685" customFormat="false" ht="15" hidden="false" customHeight="true" outlineLevel="0" collapsed="false">
      <c r="B685" s="64" t="n">
        <v>681</v>
      </c>
      <c r="C685" s="65" t="s">
        <v>522</v>
      </c>
      <c r="D685" s="65" t="s">
        <v>463</v>
      </c>
      <c r="E685" s="66" t="n">
        <v>400</v>
      </c>
    </row>
    <row r="686" customFormat="false" ht="15" hidden="false" customHeight="true" outlineLevel="0" collapsed="false">
      <c r="B686" s="64" t="n">
        <v>682</v>
      </c>
      <c r="C686" s="65" t="s">
        <v>522</v>
      </c>
      <c r="D686" s="65" t="s">
        <v>463</v>
      </c>
      <c r="E686" s="66" t="n">
        <v>400</v>
      </c>
    </row>
    <row r="687" customFormat="false" ht="15" hidden="false" customHeight="true" outlineLevel="0" collapsed="false">
      <c r="B687" s="64" t="n">
        <v>683</v>
      </c>
      <c r="C687" s="65" t="s">
        <v>522</v>
      </c>
      <c r="D687" s="65" t="s">
        <v>463</v>
      </c>
      <c r="E687" s="66" t="n">
        <v>400</v>
      </c>
    </row>
    <row r="688" customFormat="false" ht="15" hidden="false" customHeight="true" outlineLevel="0" collapsed="false">
      <c r="B688" s="64" t="n">
        <v>684</v>
      </c>
      <c r="C688" s="65" t="s">
        <v>522</v>
      </c>
      <c r="D688" s="65" t="s">
        <v>463</v>
      </c>
      <c r="E688" s="66" t="n">
        <v>400</v>
      </c>
    </row>
    <row r="689" customFormat="false" ht="15" hidden="false" customHeight="true" outlineLevel="0" collapsed="false">
      <c r="B689" s="64" t="n">
        <v>685</v>
      </c>
      <c r="C689" s="65" t="s">
        <v>522</v>
      </c>
      <c r="D689" s="65" t="s">
        <v>463</v>
      </c>
      <c r="E689" s="66" t="n">
        <v>400</v>
      </c>
    </row>
    <row r="690" customFormat="false" ht="15" hidden="false" customHeight="true" outlineLevel="0" collapsed="false">
      <c r="B690" s="64" t="n">
        <v>686</v>
      </c>
      <c r="C690" s="65" t="s">
        <v>522</v>
      </c>
      <c r="D690" s="65" t="s">
        <v>463</v>
      </c>
      <c r="E690" s="66" t="n">
        <v>400</v>
      </c>
    </row>
    <row r="691" customFormat="false" ht="15" hidden="false" customHeight="true" outlineLevel="0" collapsed="false">
      <c r="B691" s="64" t="n">
        <v>687</v>
      </c>
      <c r="C691" s="65" t="s">
        <v>522</v>
      </c>
      <c r="D691" s="65" t="s">
        <v>463</v>
      </c>
      <c r="E691" s="66" t="n">
        <v>400</v>
      </c>
    </row>
    <row r="692" customFormat="false" ht="15" hidden="false" customHeight="true" outlineLevel="0" collapsed="false">
      <c r="B692" s="64" t="n">
        <v>688</v>
      </c>
      <c r="C692" s="65" t="s">
        <v>522</v>
      </c>
      <c r="D692" s="65" t="s">
        <v>463</v>
      </c>
      <c r="E692" s="66" t="n">
        <v>400</v>
      </c>
    </row>
    <row r="693" customFormat="false" ht="15" hidden="false" customHeight="true" outlineLevel="0" collapsed="false">
      <c r="B693" s="64" t="n">
        <v>689</v>
      </c>
      <c r="C693" s="65" t="s">
        <v>522</v>
      </c>
      <c r="D693" s="65" t="s">
        <v>463</v>
      </c>
      <c r="E693" s="66" t="n">
        <v>400</v>
      </c>
    </row>
    <row r="694" customFormat="false" ht="15" hidden="false" customHeight="true" outlineLevel="0" collapsed="false">
      <c r="B694" s="64" t="n">
        <v>690</v>
      </c>
      <c r="C694" s="65" t="s">
        <v>522</v>
      </c>
      <c r="D694" s="65" t="s">
        <v>463</v>
      </c>
      <c r="E694" s="66" t="n">
        <v>400</v>
      </c>
    </row>
    <row r="695" customFormat="false" ht="15" hidden="false" customHeight="true" outlineLevel="0" collapsed="false">
      <c r="B695" s="64" t="n">
        <v>691</v>
      </c>
      <c r="C695" s="65" t="s">
        <v>522</v>
      </c>
      <c r="D695" s="65" t="s">
        <v>463</v>
      </c>
      <c r="E695" s="66" t="n">
        <v>400</v>
      </c>
    </row>
    <row r="696" customFormat="false" ht="15" hidden="false" customHeight="true" outlineLevel="0" collapsed="false">
      <c r="B696" s="64" t="n">
        <v>692</v>
      </c>
      <c r="C696" s="65" t="s">
        <v>522</v>
      </c>
      <c r="D696" s="65" t="s">
        <v>463</v>
      </c>
      <c r="E696" s="66" t="n">
        <v>400</v>
      </c>
    </row>
    <row r="697" customFormat="false" ht="15" hidden="false" customHeight="true" outlineLevel="0" collapsed="false">
      <c r="B697" s="64" t="n">
        <v>693</v>
      </c>
      <c r="C697" s="65" t="s">
        <v>522</v>
      </c>
      <c r="D697" s="65" t="s">
        <v>463</v>
      </c>
      <c r="E697" s="66" t="n">
        <v>400</v>
      </c>
    </row>
    <row r="698" customFormat="false" ht="15" hidden="false" customHeight="true" outlineLevel="0" collapsed="false">
      <c r="B698" s="64" t="n">
        <v>694</v>
      </c>
      <c r="C698" s="65" t="s">
        <v>522</v>
      </c>
      <c r="D698" s="65" t="s">
        <v>463</v>
      </c>
      <c r="E698" s="66" t="n">
        <v>400</v>
      </c>
    </row>
    <row r="699" customFormat="false" ht="15" hidden="false" customHeight="true" outlineLevel="0" collapsed="false">
      <c r="B699" s="64" t="n">
        <v>695</v>
      </c>
      <c r="C699" s="65" t="s">
        <v>522</v>
      </c>
      <c r="D699" s="65" t="s">
        <v>463</v>
      </c>
      <c r="E699" s="66" t="n">
        <v>400</v>
      </c>
    </row>
    <row r="700" customFormat="false" ht="15" hidden="false" customHeight="true" outlineLevel="0" collapsed="false">
      <c r="B700" s="64" t="n">
        <v>696</v>
      </c>
      <c r="C700" s="65" t="s">
        <v>522</v>
      </c>
      <c r="D700" s="65" t="s">
        <v>463</v>
      </c>
      <c r="E700" s="66" t="n">
        <v>400</v>
      </c>
    </row>
    <row r="701" customFormat="false" ht="15" hidden="false" customHeight="true" outlineLevel="0" collapsed="false">
      <c r="B701" s="64" t="n">
        <v>697</v>
      </c>
      <c r="C701" s="65" t="s">
        <v>522</v>
      </c>
      <c r="D701" s="65" t="s">
        <v>463</v>
      </c>
      <c r="E701" s="66" t="n">
        <v>400</v>
      </c>
    </row>
    <row r="702" customFormat="false" ht="15" hidden="false" customHeight="true" outlineLevel="0" collapsed="false">
      <c r="B702" s="64" t="n">
        <v>698</v>
      </c>
      <c r="C702" s="65" t="s">
        <v>522</v>
      </c>
      <c r="D702" s="65" t="s">
        <v>463</v>
      </c>
      <c r="E702" s="66" t="n">
        <v>400</v>
      </c>
    </row>
    <row r="703" customFormat="false" ht="15" hidden="false" customHeight="true" outlineLevel="0" collapsed="false">
      <c r="B703" s="64" t="n">
        <v>699</v>
      </c>
      <c r="C703" s="65" t="s">
        <v>522</v>
      </c>
      <c r="D703" s="65" t="s">
        <v>463</v>
      </c>
      <c r="E703" s="66" t="n">
        <v>400</v>
      </c>
    </row>
    <row r="704" customFormat="false" ht="15" hidden="false" customHeight="true" outlineLevel="0" collapsed="false">
      <c r="B704" s="64" t="n">
        <v>700</v>
      </c>
      <c r="C704" s="65" t="s">
        <v>522</v>
      </c>
      <c r="D704" s="65" t="s">
        <v>463</v>
      </c>
      <c r="E704" s="66" t="n">
        <v>400</v>
      </c>
    </row>
    <row r="705" customFormat="false" ht="15" hidden="false" customHeight="true" outlineLevel="0" collapsed="false">
      <c r="B705" s="64" t="n">
        <v>701</v>
      </c>
      <c r="C705" s="65" t="s">
        <v>522</v>
      </c>
      <c r="D705" s="65" t="s">
        <v>463</v>
      </c>
      <c r="E705" s="66" t="n">
        <v>400</v>
      </c>
    </row>
    <row r="706" customFormat="false" ht="15" hidden="false" customHeight="true" outlineLevel="0" collapsed="false">
      <c r="B706" s="64" t="n">
        <v>702</v>
      </c>
      <c r="C706" s="65" t="s">
        <v>522</v>
      </c>
      <c r="D706" s="65" t="s">
        <v>463</v>
      </c>
      <c r="E706" s="66" t="n">
        <v>400</v>
      </c>
    </row>
    <row r="707" customFormat="false" ht="15" hidden="false" customHeight="true" outlineLevel="0" collapsed="false">
      <c r="B707" s="64" t="n">
        <v>703</v>
      </c>
      <c r="C707" s="65" t="s">
        <v>522</v>
      </c>
      <c r="D707" s="65" t="s">
        <v>463</v>
      </c>
      <c r="E707" s="66" t="n">
        <v>400</v>
      </c>
    </row>
    <row r="708" customFormat="false" ht="15" hidden="false" customHeight="true" outlineLevel="0" collapsed="false">
      <c r="B708" s="64" t="n">
        <v>704</v>
      </c>
      <c r="C708" s="65" t="s">
        <v>524</v>
      </c>
      <c r="D708" s="65" t="s">
        <v>463</v>
      </c>
      <c r="E708" s="66" t="n">
        <v>1960</v>
      </c>
    </row>
    <row r="709" customFormat="false" ht="15" hidden="false" customHeight="true" outlineLevel="0" collapsed="false">
      <c r="B709" s="64" t="n">
        <v>705</v>
      </c>
      <c r="C709" s="65" t="s">
        <v>525</v>
      </c>
      <c r="D709" s="65" t="s">
        <v>463</v>
      </c>
      <c r="E709" s="66" t="n">
        <v>1960</v>
      </c>
    </row>
    <row r="710" customFormat="false" ht="15" hidden="false" customHeight="true" outlineLevel="0" collapsed="false">
      <c r="B710" s="64" t="n">
        <v>706</v>
      </c>
      <c r="C710" s="65" t="s">
        <v>526</v>
      </c>
      <c r="D710" s="65" t="s">
        <v>463</v>
      </c>
      <c r="E710" s="66" t="n">
        <v>400</v>
      </c>
    </row>
    <row r="711" customFormat="false" ht="15" hidden="false" customHeight="true" outlineLevel="0" collapsed="false">
      <c r="B711" s="64" t="n">
        <v>707</v>
      </c>
      <c r="C711" s="65" t="s">
        <v>527</v>
      </c>
      <c r="D711" s="65" t="s">
        <v>463</v>
      </c>
      <c r="E711" s="66" t="n">
        <v>400</v>
      </c>
    </row>
    <row r="712" customFormat="false" ht="15" hidden="false" customHeight="true" outlineLevel="0" collapsed="false">
      <c r="B712" s="64" t="n">
        <v>708</v>
      </c>
      <c r="C712" s="65" t="s">
        <v>528</v>
      </c>
      <c r="D712" s="65" t="s">
        <v>463</v>
      </c>
      <c r="E712" s="66" t="n">
        <v>400</v>
      </c>
    </row>
    <row r="713" customFormat="false" ht="15" hidden="false" customHeight="true" outlineLevel="0" collapsed="false">
      <c r="B713" s="64" t="n">
        <v>709</v>
      </c>
      <c r="C713" s="65" t="s">
        <v>529</v>
      </c>
      <c r="D713" s="65" t="s">
        <v>463</v>
      </c>
      <c r="E713" s="66" t="n">
        <v>400</v>
      </c>
    </row>
    <row r="714" customFormat="false" ht="15" hidden="false" customHeight="true" outlineLevel="0" collapsed="false">
      <c r="B714" s="64" t="n">
        <v>710</v>
      </c>
      <c r="C714" s="65" t="s">
        <v>529</v>
      </c>
      <c r="D714" s="65" t="s">
        <v>463</v>
      </c>
      <c r="E714" s="66" t="n">
        <v>400</v>
      </c>
    </row>
    <row r="715" customFormat="false" ht="15" hidden="false" customHeight="true" outlineLevel="0" collapsed="false">
      <c r="B715" s="64" t="n">
        <v>711</v>
      </c>
      <c r="C715" s="65" t="s">
        <v>530</v>
      </c>
      <c r="D715" s="65" t="s">
        <v>463</v>
      </c>
      <c r="E715" s="66" t="n">
        <v>1960</v>
      </c>
    </row>
    <row r="716" customFormat="false" ht="15" hidden="false" customHeight="true" outlineLevel="0" collapsed="false">
      <c r="B716" s="64" t="n">
        <v>712</v>
      </c>
      <c r="C716" s="65" t="s">
        <v>527</v>
      </c>
      <c r="D716" s="65" t="s">
        <v>463</v>
      </c>
      <c r="E716" s="66" t="n">
        <v>400</v>
      </c>
    </row>
    <row r="717" customFormat="false" ht="15" hidden="false" customHeight="true" outlineLevel="0" collapsed="false">
      <c r="B717" s="64" t="n">
        <v>713</v>
      </c>
      <c r="C717" s="65" t="s">
        <v>531</v>
      </c>
      <c r="D717" s="65" t="s">
        <v>463</v>
      </c>
      <c r="E717" s="66" t="n">
        <v>700</v>
      </c>
    </row>
    <row r="718" customFormat="false" ht="15" hidden="false" customHeight="true" outlineLevel="0" collapsed="false">
      <c r="B718" s="64" t="n">
        <v>714</v>
      </c>
      <c r="C718" s="65" t="s">
        <v>513</v>
      </c>
      <c r="D718" s="65" t="s">
        <v>503</v>
      </c>
      <c r="E718" s="66" t="n">
        <v>7714.02</v>
      </c>
    </row>
    <row r="719" customFormat="false" ht="15" hidden="false" customHeight="true" outlineLevel="0" collapsed="false">
      <c r="B719" s="64" t="n">
        <v>715</v>
      </c>
      <c r="C719" s="65" t="s">
        <v>532</v>
      </c>
      <c r="D719" s="65" t="s">
        <v>86</v>
      </c>
      <c r="E719" s="66" t="n">
        <v>157.38</v>
      </c>
    </row>
    <row r="720" customFormat="false" ht="15" hidden="false" customHeight="true" outlineLevel="0" collapsed="false">
      <c r="B720" s="64" t="n">
        <v>716</v>
      </c>
      <c r="C720" s="65" t="s">
        <v>532</v>
      </c>
      <c r="D720" s="65" t="s">
        <v>86</v>
      </c>
      <c r="E720" s="66" t="n">
        <v>157.38</v>
      </c>
    </row>
    <row r="721" customFormat="false" ht="15" hidden="false" customHeight="true" outlineLevel="0" collapsed="false">
      <c r="B721" s="64" t="n">
        <v>717</v>
      </c>
      <c r="C721" s="65" t="s">
        <v>513</v>
      </c>
      <c r="D721" s="65" t="s">
        <v>503</v>
      </c>
      <c r="E721" s="66" t="n">
        <v>7714.02</v>
      </c>
    </row>
    <row r="722" customFormat="false" ht="15" hidden="false" customHeight="true" outlineLevel="0" collapsed="false">
      <c r="B722" s="64" t="n">
        <v>718</v>
      </c>
      <c r="C722" s="65" t="s">
        <v>533</v>
      </c>
      <c r="D722" s="65" t="s">
        <v>86</v>
      </c>
      <c r="E722" s="66" t="n">
        <v>2056</v>
      </c>
    </row>
    <row r="723" customFormat="false" ht="15" hidden="false" customHeight="true" outlineLevel="0" collapsed="false">
      <c r="B723" s="64" t="n">
        <v>719</v>
      </c>
      <c r="C723" s="65" t="s">
        <v>534</v>
      </c>
      <c r="D723" s="65" t="s">
        <v>86</v>
      </c>
      <c r="E723" s="66" t="n">
        <v>4660.47</v>
      </c>
    </row>
    <row r="724" customFormat="false" ht="15" hidden="false" customHeight="true" outlineLevel="0" collapsed="false">
      <c r="B724" s="64" t="n">
        <v>720</v>
      </c>
      <c r="C724" s="65" t="s">
        <v>492</v>
      </c>
      <c r="D724" s="65" t="s">
        <v>86</v>
      </c>
      <c r="E724" s="66" t="n">
        <v>1642.05</v>
      </c>
    </row>
    <row r="725" customFormat="false" ht="15" hidden="false" customHeight="true" outlineLevel="0" collapsed="false">
      <c r="B725" s="64" t="n">
        <v>721</v>
      </c>
      <c r="C725" s="65" t="s">
        <v>535</v>
      </c>
      <c r="D725" s="65" t="s">
        <v>86</v>
      </c>
      <c r="E725" s="66" t="n">
        <v>37152</v>
      </c>
    </row>
    <row r="726" customFormat="false" ht="15" hidden="false" customHeight="true" outlineLevel="0" collapsed="false">
      <c r="B726" s="64" t="n">
        <v>722</v>
      </c>
      <c r="C726" s="65" t="s">
        <v>536</v>
      </c>
      <c r="D726" s="65" t="s">
        <v>86</v>
      </c>
      <c r="E726" s="66" t="n">
        <v>3503.04</v>
      </c>
    </row>
    <row r="727" customFormat="false" ht="15" hidden="false" customHeight="true" outlineLevel="0" collapsed="false">
      <c r="B727" s="64" t="n">
        <v>723</v>
      </c>
      <c r="C727" s="65" t="s">
        <v>537</v>
      </c>
      <c r="D727" s="65" t="s">
        <v>86</v>
      </c>
      <c r="E727" s="66" t="n">
        <v>212.18</v>
      </c>
    </row>
    <row r="728" customFormat="false" ht="15" hidden="false" customHeight="true" outlineLevel="0" collapsed="false">
      <c r="B728" s="64" t="n">
        <v>724</v>
      </c>
      <c r="C728" s="65" t="s">
        <v>492</v>
      </c>
      <c r="D728" s="65" t="s">
        <v>86</v>
      </c>
      <c r="E728" s="66" t="n">
        <v>1642.05</v>
      </c>
    </row>
    <row r="729" customFormat="false" ht="15" hidden="false" customHeight="true" outlineLevel="0" collapsed="false">
      <c r="B729" s="64" t="n">
        <v>725</v>
      </c>
      <c r="C729" s="65" t="s">
        <v>538</v>
      </c>
      <c r="D729" s="65" t="s">
        <v>86</v>
      </c>
      <c r="E729" s="66" t="n">
        <v>36441</v>
      </c>
    </row>
    <row r="730" customFormat="false" ht="15" hidden="false" customHeight="true" outlineLevel="0" collapsed="false">
      <c r="B730" s="64" t="n">
        <v>726</v>
      </c>
      <c r="C730" s="65" t="s">
        <v>539</v>
      </c>
      <c r="D730" s="65" t="s">
        <v>86</v>
      </c>
      <c r="E730" s="66" t="n">
        <v>23640.98</v>
      </c>
    </row>
    <row r="731" customFormat="false" ht="15" hidden="false" customHeight="true" outlineLevel="0" collapsed="false">
      <c r="B731" s="64" t="n">
        <v>727</v>
      </c>
      <c r="C731" s="65" t="s">
        <v>540</v>
      </c>
      <c r="D731" s="65" t="s">
        <v>86</v>
      </c>
      <c r="E731" s="66" t="n">
        <v>41500</v>
      </c>
    </row>
    <row r="732" customFormat="false" ht="15" hidden="false" customHeight="true" outlineLevel="0" collapsed="false">
      <c r="B732" s="64" t="n">
        <v>728</v>
      </c>
      <c r="C732" s="65" t="s">
        <v>541</v>
      </c>
      <c r="D732" s="65" t="s">
        <v>86</v>
      </c>
      <c r="E732" s="66" t="n">
        <v>37935</v>
      </c>
    </row>
    <row r="733" customFormat="false" ht="15" hidden="false" customHeight="true" outlineLevel="0" collapsed="false">
      <c r="B733" s="64" t="n">
        <v>729</v>
      </c>
      <c r="C733" s="65" t="s">
        <v>540</v>
      </c>
      <c r="D733" s="65" t="s">
        <v>86</v>
      </c>
      <c r="E733" s="66" t="n">
        <v>41500</v>
      </c>
    </row>
    <row r="734" customFormat="false" ht="15" hidden="false" customHeight="true" outlineLevel="0" collapsed="false">
      <c r="B734" s="64" t="n">
        <v>730</v>
      </c>
      <c r="C734" s="65" t="s">
        <v>542</v>
      </c>
      <c r="D734" s="65" t="s">
        <v>461</v>
      </c>
      <c r="E734" s="66" t="n">
        <v>43200</v>
      </c>
    </row>
    <row r="735" customFormat="false" ht="15" hidden="false" customHeight="true" outlineLevel="0" collapsed="false">
      <c r="B735" s="64" t="n">
        <v>731</v>
      </c>
      <c r="C735" s="65" t="s">
        <v>542</v>
      </c>
      <c r="D735" s="65" t="s">
        <v>461</v>
      </c>
      <c r="E735" s="66" t="n">
        <v>43200</v>
      </c>
    </row>
    <row r="736" customFormat="false" ht="15" hidden="false" customHeight="true" outlineLevel="0" collapsed="false">
      <c r="B736" s="64" t="n">
        <v>732</v>
      </c>
      <c r="C736" s="65" t="s">
        <v>543</v>
      </c>
      <c r="D736" s="65" t="s">
        <v>544</v>
      </c>
      <c r="E736" s="66" t="n">
        <v>342360</v>
      </c>
    </row>
    <row r="737" customFormat="false" ht="15" hidden="false" customHeight="true" outlineLevel="0" collapsed="false">
      <c r="B737" s="64" t="n">
        <v>733</v>
      </c>
      <c r="C737" s="65" t="s">
        <v>545</v>
      </c>
      <c r="D737" s="65" t="s">
        <v>546</v>
      </c>
      <c r="E737" s="66" t="n">
        <v>21600</v>
      </c>
    </row>
    <row r="738" customFormat="false" ht="15" hidden="false" customHeight="true" outlineLevel="0" collapsed="false">
      <c r="B738" s="64" t="n">
        <v>734</v>
      </c>
      <c r="C738" s="65" t="s">
        <v>547</v>
      </c>
      <c r="D738" s="65" t="s">
        <v>546</v>
      </c>
      <c r="E738" s="66" t="n">
        <v>64800</v>
      </c>
    </row>
    <row r="739" customFormat="false" ht="15" hidden="false" customHeight="true" outlineLevel="0" collapsed="false">
      <c r="B739" s="64" t="n">
        <v>735</v>
      </c>
      <c r="C739" s="65" t="s">
        <v>548</v>
      </c>
      <c r="D739" s="65" t="s">
        <v>546</v>
      </c>
      <c r="E739" s="66" t="n">
        <v>30000</v>
      </c>
    </row>
    <row r="740" customFormat="false" ht="15" hidden="false" customHeight="true" outlineLevel="0" collapsed="false">
      <c r="B740" s="64" t="n">
        <v>736</v>
      </c>
      <c r="C740" s="65" t="s">
        <v>513</v>
      </c>
      <c r="D740" s="65" t="s">
        <v>503</v>
      </c>
      <c r="E740" s="66" t="n">
        <v>7714.02</v>
      </c>
    </row>
    <row r="741" customFormat="false" ht="15" hidden="false" customHeight="true" outlineLevel="0" collapsed="false">
      <c r="B741" s="64" t="n">
        <v>737</v>
      </c>
      <c r="C741" s="65" t="s">
        <v>549</v>
      </c>
      <c r="D741" s="65" t="s">
        <v>470</v>
      </c>
      <c r="E741" s="66" t="n">
        <v>41987.98</v>
      </c>
    </row>
    <row r="742" customFormat="false" ht="15" hidden="false" customHeight="true" outlineLevel="0" collapsed="false">
      <c r="B742" s="64" t="n">
        <v>738</v>
      </c>
      <c r="C742" s="65" t="s">
        <v>550</v>
      </c>
      <c r="D742" s="65" t="s">
        <v>551</v>
      </c>
      <c r="E742" s="66" t="n">
        <v>10800</v>
      </c>
    </row>
    <row r="743" customFormat="false" ht="15" hidden="false" customHeight="true" outlineLevel="0" collapsed="false">
      <c r="B743" s="64" t="n">
        <v>739</v>
      </c>
      <c r="C743" s="65" t="s">
        <v>552</v>
      </c>
      <c r="D743" s="65" t="s">
        <v>551</v>
      </c>
      <c r="E743" s="66" t="n">
        <v>8388</v>
      </c>
    </row>
    <row r="744" customFormat="false" ht="15" hidden="false" customHeight="true" outlineLevel="0" collapsed="false">
      <c r="B744" s="64" t="n">
        <v>740</v>
      </c>
      <c r="C744" s="65" t="s">
        <v>553</v>
      </c>
      <c r="D744" s="65" t="s">
        <v>554</v>
      </c>
      <c r="E744" s="66" t="n">
        <v>123552</v>
      </c>
    </row>
    <row r="745" customFormat="false" ht="15" hidden="false" customHeight="true" outlineLevel="0" collapsed="false">
      <c r="B745" s="64" t="n">
        <v>741</v>
      </c>
      <c r="C745" s="65" t="s">
        <v>555</v>
      </c>
      <c r="D745" s="65" t="s">
        <v>554</v>
      </c>
      <c r="E745" s="66" t="n">
        <v>505440</v>
      </c>
    </row>
    <row r="746" customFormat="false" ht="15" hidden="false" customHeight="true" outlineLevel="0" collapsed="false">
      <c r="B746" s="64" t="n">
        <v>742</v>
      </c>
      <c r="C746" s="65" t="s">
        <v>556</v>
      </c>
      <c r="D746" s="65" t="s">
        <v>519</v>
      </c>
      <c r="E746" s="66" t="n">
        <v>54000</v>
      </c>
    </row>
    <row r="747" customFormat="false" ht="15" hidden="false" customHeight="true" outlineLevel="0" collapsed="false">
      <c r="B747" s="64" t="n">
        <v>743</v>
      </c>
      <c r="C747" s="65" t="s">
        <v>557</v>
      </c>
      <c r="D747" s="65" t="s">
        <v>455</v>
      </c>
      <c r="E747" s="66" t="n">
        <v>11500</v>
      </c>
    </row>
    <row r="748" customFormat="false" ht="15" hidden="false" customHeight="true" outlineLevel="0" collapsed="false">
      <c r="B748" s="64" t="n">
        <v>744</v>
      </c>
      <c r="C748" s="65" t="s">
        <v>558</v>
      </c>
      <c r="D748" s="65" t="s">
        <v>86</v>
      </c>
      <c r="E748" s="66" t="n">
        <v>448.95</v>
      </c>
    </row>
    <row r="749" customFormat="false" ht="15" hidden="false" customHeight="true" outlineLevel="0" collapsed="false">
      <c r="B749" s="64" t="n">
        <v>745</v>
      </c>
      <c r="C749" s="65" t="s">
        <v>559</v>
      </c>
      <c r="D749" s="65" t="s">
        <v>560</v>
      </c>
      <c r="E749" s="66" t="n">
        <v>5400</v>
      </c>
    </row>
    <row r="750" customFormat="false" ht="15" hidden="false" customHeight="true" outlineLevel="0" collapsed="false">
      <c r="B750" s="64" t="n">
        <v>746</v>
      </c>
      <c r="C750" s="65" t="s">
        <v>561</v>
      </c>
      <c r="D750" s="65" t="s">
        <v>560</v>
      </c>
      <c r="E750" s="66" t="n">
        <v>5400</v>
      </c>
    </row>
    <row r="751" customFormat="false" ht="15" hidden="false" customHeight="true" outlineLevel="0" collapsed="false">
      <c r="B751" s="64" t="n">
        <v>747</v>
      </c>
      <c r="C751" s="65" t="s">
        <v>562</v>
      </c>
      <c r="D751" s="65" t="s">
        <v>519</v>
      </c>
      <c r="E751" s="66" t="n">
        <v>43200</v>
      </c>
    </row>
    <row r="752" customFormat="false" ht="15" hidden="false" customHeight="true" outlineLevel="0" collapsed="false">
      <c r="B752" s="64" t="n">
        <v>748</v>
      </c>
      <c r="C752" s="65" t="s">
        <v>563</v>
      </c>
      <c r="D752" s="65" t="s">
        <v>564</v>
      </c>
      <c r="E752" s="66" t="n">
        <v>5535</v>
      </c>
    </row>
    <row r="753" customFormat="false" ht="15" hidden="false" customHeight="true" outlineLevel="0" collapsed="false">
      <c r="B753" s="64" t="n">
        <v>749</v>
      </c>
      <c r="C753" s="65" t="s">
        <v>563</v>
      </c>
      <c r="D753" s="65" t="s">
        <v>564</v>
      </c>
      <c r="E753" s="66" t="n">
        <v>5535</v>
      </c>
    </row>
    <row r="754" customFormat="false" ht="15" hidden="false" customHeight="true" outlineLevel="0" collapsed="false">
      <c r="B754" s="64" t="n">
        <v>750</v>
      </c>
      <c r="C754" s="65" t="s">
        <v>563</v>
      </c>
      <c r="D754" s="65" t="s">
        <v>564</v>
      </c>
      <c r="E754" s="66" t="n">
        <v>5535</v>
      </c>
    </row>
    <row r="755" customFormat="false" ht="15" hidden="false" customHeight="true" outlineLevel="0" collapsed="false">
      <c r="B755" s="64" t="n">
        <v>751</v>
      </c>
      <c r="C755" s="65" t="s">
        <v>563</v>
      </c>
      <c r="D755" s="65" t="s">
        <v>564</v>
      </c>
      <c r="E755" s="66" t="n">
        <v>5535</v>
      </c>
    </row>
    <row r="756" customFormat="false" ht="15" hidden="false" customHeight="true" outlineLevel="0" collapsed="false">
      <c r="B756" s="64" t="n">
        <v>752</v>
      </c>
      <c r="C756" s="65" t="s">
        <v>565</v>
      </c>
      <c r="D756" s="65" t="s">
        <v>564</v>
      </c>
      <c r="E756" s="66" t="n">
        <v>5535</v>
      </c>
    </row>
    <row r="757" customFormat="false" ht="15" hidden="false" customHeight="true" outlineLevel="0" collapsed="false">
      <c r="B757" s="64" t="n">
        <v>753</v>
      </c>
      <c r="C757" s="65" t="s">
        <v>565</v>
      </c>
      <c r="D757" s="65" t="s">
        <v>564</v>
      </c>
      <c r="E757" s="66" t="n">
        <v>5535</v>
      </c>
    </row>
    <row r="758" customFormat="false" ht="15" hidden="false" customHeight="true" outlineLevel="0" collapsed="false">
      <c r="B758" s="64" t="n">
        <v>754</v>
      </c>
      <c r="C758" s="65" t="s">
        <v>565</v>
      </c>
      <c r="D758" s="65" t="s">
        <v>564</v>
      </c>
      <c r="E758" s="66" t="n">
        <v>5535</v>
      </c>
    </row>
    <row r="759" customFormat="false" ht="15" hidden="false" customHeight="true" outlineLevel="0" collapsed="false">
      <c r="B759" s="64" t="n">
        <v>755</v>
      </c>
      <c r="C759" s="65" t="s">
        <v>565</v>
      </c>
      <c r="D759" s="65" t="s">
        <v>564</v>
      </c>
      <c r="E759" s="66" t="n">
        <v>5535</v>
      </c>
    </row>
    <row r="760" customFormat="false" ht="15" hidden="false" customHeight="true" outlineLevel="0" collapsed="false">
      <c r="B760" s="64" t="n">
        <v>756</v>
      </c>
      <c r="C760" s="65" t="s">
        <v>565</v>
      </c>
      <c r="D760" s="65" t="s">
        <v>564</v>
      </c>
      <c r="E760" s="66" t="n">
        <v>5535</v>
      </c>
    </row>
    <row r="761" customFormat="false" ht="15" hidden="false" customHeight="true" outlineLevel="0" collapsed="false">
      <c r="B761" s="64" t="n">
        <v>757</v>
      </c>
      <c r="C761" s="65" t="s">
        <v>565</v>
      </c>
      <c r="D761" s="65" t="s">
        <v>564</v>
      </c>
      <c r="E761" s="66" t="n">
        <v>5535</v>
      </c>
    </row>
    <row r="762" customFormat="false" ht="15" hidden="false" customHeight="true" outlineLevel="0" collapsed="false">
      <c r="B762" s="64" t="n">
        <v>758</v>
      </c>
      <c r="C762" s="65" t="s">
        <v>565</v>
      </c>
      <c r="D762" s="65" t="s">
        <v>564</v>
      </c>
      <c r="E762" s="66" t="n">
        <v>5535</v>
      </c>
    </row>
    <row r="763" customFormat="false" ht="15" hidden="false" customHeight="true" outlineLevel="0" collapsed="false">
      <c r="B763" s="64" t="n">
        <v>759</v>
      </c>
      <c r="C763" s="65" t="s">
        <v>565</v>
      </c>
      <c r="D763" s="65" t="s">
        <v>564</v>
      </c>
      <c r="E763" s="66" t="n">
        <v>5535</v>
      </c>
    </row>
    <row r="764" customFormat="false" ht="15" hidden="false" customHeight="true" outlineLevel="0" collapsed="false">
      <c r="B764" s="64" t="n">
        <v>760</v>
      </c>
      <c r="C764" s="65" t="s">
        <v>565</v>
      </c>
      <c r="D764" s="65" t="s">
        <v>564</v>
      </c>
      <c r="E764" s="66" t="n">
        <v>5535</v>
      </c>
    </row>
    <row r="765" customFormat="false" ht="15" hidden="false" customHeight="true" outlineLevel="0" collapsed="false">
      <c r="B765" s="64" t="n">
        <v>761</v>
      </c>
      <c r="C765" s="65" t="s">
        <v>565</v>
      </c>
      <c r="D765" s="65" t="s">
        <v>564</v>
      </c>
      <c r="E765" s="66" t="n">
        <v>5535</v>
      </c>
    </row>
    <row r="766" customFormat="false" ht="15" hidden="false" customHeight="true" outlineLevel="0" collapsed="false">
      <c r="B766" s="64" t="n">
        <v>762</v>
      </c>
      <c r="C766" s="65" t="s">
        <v>462</v>
      </c>
      <c r="D766" s="65" t="s">
        <v>463</v>
      </c>
      <c r="E766" s="66" t="n">
        <v>400</v>
      </c>
    </row>
    <row r="767" customFormat="false" ht="15" hidden="false" customHeight="true" outlineLevel="0" collapsed="false">
      <c r="B767" s="64" t="n">
        <v>763</v>
      </c>
      <c r="C767" s="65" t="s">
        <v>566</v>
      </c>
      <c r="D767" s="65" t="s">
        <v>463</v>
      </c>
      <c r="E767" s="66" t="n">
        <v>2460</v>
      </c>
    </row>
    <row r="768" customFormat="false" ht="15" hidden="false" customHeight="true" outlineLevel="0" collapsed="false">
      <c r="B768" s="64" t="n">
        <v>764</v>
      </c>
      <c r="C768" s="65" t="s">
        <v>566</v>
      </c>
      <c r="D768" s="65" t="s">
        <v>463</v>
      </c>
      <c r="E768" s="66" t="n">
        <v>2460</v>
      </c>
    </row>
    <row r="769" customFormat="false" ht="15" hidden="false" customHeight="true" outlineLevel="0" collapsed="false">
      <c r="B769" s="64" t="n">
        <v>765</v>
      </c>
      <c r="C769" s="65" t="s">
        <v>567</v>
      </c>
      <c r="D769" s="65" t="s">
        <v>463</v>
      </c>
      <c r="E769" s="66" t="n">
        <v>3936</v>
      </c>
    </row>
    <row r="770" customFormat="false" ht="15" hidden="false" customHeight="true" outlineLevel="0" collapsed="false">
      <c r="B770" s="64" t="n">
        <v>766</v>
      </c>
      <c r="C770" s="65" t="s">
        <v>567</v>
      </c>
      <c r="D770" s="65" t="s">
        <v>463</v>
      </c>
      <c r="E770" s="66" t="n">
        <v>3936</v>
      </c>
    </row>
    <row r="771" customFormat="false" ht="15" hidden="false" customHeight="true" outlineLevel="0" collapsed="false">
      <c r="B771" s="64" t="n">
        <v>767</v>
      </c>
      <c r="C771" s="65" t="s">
        <v>567</v>
      </c>
      <c r="D771" s="65" t="s">
        <v>463</v>
      </c>
      <c r="E771" s="66" t="n">
        <v>3936</v>
      </c>
    </row>
    <row r="772" customFormat="false" ht="15" hidden="false" customHeight="true" outlineLevel="0" collapsed="false">
      <c r="B772" s="64" t="n">
        <v>768</v>
      </c>
      <c r="C772" s="65" t="s">
        <v>567</v>
      </c>
      <c r="D772" s="65" t="s">
        <v>463</v>
      </c>
      <c r="E772" s="66" t="n">
        <v>3936</v>
      </c>
    </row>
    <row r="773" customFormat="false" ht="15" hidden="false" customHeight="true" outlineLevel="0" collapsed="false">
      <c r="B773" s="64" t="n">
        <v>769</v>
      </c>
      <c r="C773" s="65" t="s">
        <v>567</v>
      </c>
      <c r="D773" s="65" t="s">
        <v>463</v>
      </c>
      <c r="E773" s="66" t="n">
        <v>3936</v>
      </c>
    </row>
    <row r="774" customFormat="false" ht="15" hidden="false" customHeight="true" outlineLevel="0" collapsed="false">
      <c r="B774" s="64" t="n">
        <v>770</v>
      </c>
      <c r="C774" s="65" t="s">
        <v>567</v>
      </c>
      <c r="D774" s="65" t="s">
        <v>463</v>
      </c>
      <c r="E774" s="66" t="n">
        <v>3936</v>
      </c>
    </row>
    <row r="775" customFormat="false" ht="15" hidden="false" customHeight="true" outlineLevel="0" collapsed="false">
      <c r="B775" s="64" t="n">
        <v>771</v>
      </c>
      <c r="C775" s="65" t="s">
        <v>567</v>
      </c>
      <c r="D775" s="65" t="s">
        <v>463</v>
      </c>
      <c r="E775" s="66" t="n">
        <v>3936</v>
      </c>
    </row>
    <row r="776" customFormat="false" ht="15" hidden="false" customHeight="true" outlineLevel="0" collapsed="false">
      <c r="B776" s="64" t="n">
        <v>772</v>
      </c>
      <c r="C776" s="65" t="s">
        <v>567</v>
      </c>
      <c r="D776" s="65" t="s">
        <v>463</v>
      </c>
      <c r="E776" s="66" t="n">
        <v>3936</v>
      </c>
    </row>
    <row r="777" customFormat="false" ht="15" hidden="false" customHeight="true" outlineLevel="0" collapsed="false">
      <c r="B777" s="64" t="n">
        <v>773</v>
      </c>
      <c r="C777" s="65" t="s">
        <v>567</v>
      </c>
      <c r="D777" s="65" t="s">
        <v>463</v>
      </c>
      <c r="E777" s="66" t="n">
        <v>3936</v>
      </c>
    </row>
    <row r="778" customFormat="false" ht="15" hidden="false" customHeight="true" outlineLevel="0" collapsed="false">
      <c r="B778" s="64" t="n">
        <v>774</v>
      </c>
      <c r="C778" s="65" t="s">
        <v>567</v>
      </c>
      <c r="D778" s="65" t="s">
        <v>463</v>
      </c>
      <c r="E778" s="66" t="n">
        <v>3936</v>
      </c>
    </row>
    <row r="779" customFormat="false" ht="15" hidden="false" customHeight="true" outlineLevel="0" collapsed="false">
      <c r="B779" s="64" t="n">
        <v>775</v>
      </c>
      <c r="C779" s="65" t="s">
        <v>567</v>
      </c>
      <c r="D779" s="65" t="s">
        <v>463</v>
      </c>
      <c r="E779" s="66" t="n">
        <v>3936</v>
      </c>
    </row>
    <row r="780" customFormat="false" ht="15" hidden="false" customHeight="true" outlineLevel="0" collapsed="false">
      <c r="B780" s="64" t="n">
        <v>776</v>
      </c>
      <c r="C780" s="65" t="s">
        <v>568</v>
      </c>
      <c r="D780" s="65" t="s">
        <v>463</v>
      </c>
      <c r="E780" s="66" t="n">
        <v>3075</v>
      </c>
    </row>
    <row r="781" customFormat="false" ht="15" hidden="false" customHeight="true" outlineLevel="0" collapsed="false">
      <c r="B781" s="64" t="n">
        <v>777</v>
      </c>
      <c r="C781" s="65" t="s">
        <v>569</v>
      </c>
      <c r="D781" s="65" t="s">
        <v>463</v>
      </c>
      <c r="E781" s="66" t="n">
        <v>3075</v>
      </c>
    </row>
    <row r="782" customFormat="false" ht="15" hidden="false" customHeight="true" outlineLevel="0" collapsed="false">
      <c r="B782" s="64" t="n">
        <v>778</v>
      </c>
      <c r="C782" s="65" t="s">
        <v>568</v>
      </c>
      <c r="D782" s="65" t="s">
        <v>463</v>
      </c>
      <c r="E782" s="66" t="n">
        <v>3075</v>
      </c>
    </row>
    <row r="783" customFormat="false" ht="15" hidden="false" customHeight="true" outlineLevel="0" collapsed="false">
      <c r="B783" s="64" t="n">
        <v>779</v>
      </c>
      <c r="C783" s="65" t="s">
        <v>568</v>
      </c>
      <c r="D783" s="65" t="s">
        <v>463</v>
      </c>
      <c r="E783" s="66" t="n">
        <v>3075</v>
      </c>
    </row>
    <row r="784" customFormat="false" ht="15" hidden="false" customHeight="true" outlineLevel="0" collapsed="false">
      <c r="B784" s="64" t="n">
        <v>780</v>
      </c>
      <c r="C784" s="65" t="s">
        <v>568</v>
      </c>
      <c r="D784" s="65" t="s">
        <v>463</v>
      </c>
      <c r="E784" s="66" t="n">
        <v>3075</v>
      </c>
    </row>
    <row r="785" customFormat="false" ht="15" hidden="false" customHeight="true" outlineLevel="0" collapsed="false">
      <c r="B785" s="64" t="n">
        <v>781</v>
      </c>
      <c r="C785" s="65" t="s">
        <v>568</v>
      </c>
      <c r="D785" s="65" t="s">
        <v>463</v>
      </c>
      <c r="E785" s="66" t="n">
        <v>3075</v>
      </c>
    </row>
    <row r="786" customFormat="false" ht="15" hidden="false" customHeight="true" outlineLevel="0" collapsed="false">
      <c r="B786" s="64" t="n">
        <v>782</v>
      </c>
      <c r="C786" s="65" t="s">
        <v>569</v>
      </c>
      <c r="D786" s="65" t="s">
        <v>463</v>
      </c>
      <c r="E786" s="66" t="n">
        <v>3075</v>
      </c>
    </row>
    <row r="787" customFormat="false" ht="15" hidden="false" customHeight="true" outlineLevel="0" collapsed="false">
      <c r="B787" s="64" t="n">
        <v>783</v>
      </c>
      <c r="C787" s="65" t="s">
        <v>570</v>
      </c>
      <c r="D787" s="65" t="s">
        <v>440</v>
      </c>
      <c r="E787" s="66" t="n">
        <v>236028</v>
      </c>
    </row>
    <row r="788" customFormat="false" ht="15" hidden="false" customHeight="true" outlineLevel="0" collapsed="false">
      <c r="B788" s="64" t="n">
        <v>784</v>
      </c>
      <c r="C788" s="65" t="s">
        <v>571</v>
      </c>
      <c r="D788" s="65" t="s">
        <v>572</v>
      </c>
      <c r="E788" s="66" t="n">
        <v>2700</v>
      </c>
    </row>
    <row r="789" customFormat="false" ht="15" hidden="false" customHeight="true" outlineLevel="0" collapsed="false">
      <c r="B789" s="64" t="n">
        <v>785</v>
      </c>
      <c r="C789" s="65" t="s">
        <v>571</v>
      </c>
      <c r="D789" s="65" t="s">
        <v>572</v>
      </c>
      <c r="E789" s="66" t="n">
        <v>2700</v>
      </c>
    </row>
    <row r="790" customFormat="false" ht="15" hidden="false" customHeight="true" outlineLevel="0" collapsed="false">
      <c r="B790" s="64" t="n">
        <v>786</v>
      </c>
      <c r="C790" s="65" t="s">
        <v>571</v>
      </c>
      <c r="D790" s="65" t="s">
        <v>572</v>
      </c>
      <c r="E790" s="66" t="n">
        <v>2700</v>
      </c>
    </row>
    <row r="791" customFormat="false" ht="15" hidden="false" customHeight="true" outlineLevel="0" collapsed="false">
      <c r="B791" s="64" t="n">
        <v>787</v>
      </c>
      <c r="C791" s="65" t="s">
        <v>571</v>
      </c>
      <c r="D791" s="65" t="s">
        <v>572</v>
      </c>
      <c r="E791" s="66" t="n">
        <v>2700</v>
      </c>
    </row>
    <row r="792" customFormat="false" ht="15" hidden="false" customHeight="true" outlineLevel="0" collapsed="false">
      <c r="B792" s="64" t="n">
        <v>788</v>
      </c>
      <c r="C792" s="65" t="s">
        <v>571</v>
      </c>
      <c r="D792" s="65" t="s">
        <v>572</v>
      </c>
      <c r="E792" s="66" t="n">
        <v>2700</v>
      </c>
    </row>
    <row r="793" customFormat="false" ht="15" hidden="false" customHeight="true" outlineLevel="0" collapsed="false">
      <c r="B793" s="64" t="n">
        <v>789</v>
      </c>
      <c r="C793" s="65" t="s">
        <v>563</v>
      </c>
      <c r="D793" s="65" t="s">
        <v>564</v>
      </c>
      <c r="E793" s="66" t="n">
        <v>5535</v>
      </c>
    </row>
    <row r="794" customFormat="false" ht="15" hidden="false" customHeight="true" outlineLevel="0" collapsed="false">
      <c r="B794" s="64" t="n">
        <v>790</v>
      </c>
      <c r="C794" s="65" t="s">
        <v>573</v>
      </c>
      <c r="D794" s="65" t="s">
        <v>86</v>
      </c>
      <c r="E794" s="66" t="n">
        <v>6105.72</v>
      </c>
    </row>
    <row r="795" customFormat="false" ht="15" hidden="false" customHeight="true" outlineLevel="0" collapsed="false">
      <c r="B795" s="64" t="n">
        <v>791</v>
      </c>
      <c r="C795" s="65" t="s">
        <v>574</v>
      </c>
      <c r="D795" s="65" t="s">
        <v>86</v>
      </c>
      <c r="E795" s="66" t="n">
        <v>6635.85</v>
      </c>
    </row>
    <row r="796" customFormat="false" ht="15" hidden="false" customHeight="true" outlineLevel="0" collapsed="false">
      <c r="B796" s="64" t="n">
        <v>792</v>
      </c>
      <c r="C796" s="65" t="s">
        <v>575</v>
      </c>
      <c r="D796" s="65" t="s">
        <v>86</v>
      </c>
      <c r="E796" s="66" t="n">
        <v>1857.3</v>
      </c>
    </row>
    <row r="797" customFormat="false" ht="15" hidden="false" customHeight="true" outlineLevel="0" collapsed="false">
      <c r="B797" s="64" t="n">
        <v>793</v>
      </c>
      <c r="C797" s="65" t="s">
        <v>576</v>
      </c>
      <c r="D797" s="65" t="s">
        <v>86</v>
      </c>
      <c r="E797" s="66" t="n">
        <v>6635.85</v>
      </c>
    </row>
    <row r="798" customFormat="false" ht="15" hidden="false" customHeight="true" outlineLevel="0" collapsed="false">
      <c r="B798" s="64" t="n">
        <v>794</v>
      </c>
      <c r="C798" s="65" t="s">
        <v>577</v>
      </c>
      <c r="D798" s="65" t="s">
        <v>86</v>
      </c>
      <c r="E798" s="66" t="n">
        <v>1600</v>
      </c>
    </row>
    <row r="799" customFormat="false" ht="15" hidden="false" customHeight="true" outlineLevel="0" collapsed="false">
      <c r="B799" s="64" t="n">
        <v>795</v>
      </c>
      <c r="C799" s="65" t="s">
        <v>578</v>
      </c>
      <c r="D799" s="65" t="s">
        <v>86</v>
      </c>
      <c r="E799" s="66" t="n">
        <v>3690</v>
      </c>
    </row>
    <row r="800" customFormat="false" ht="15" hidden="false" customHeight="true" outlineLevel="0" collapsed="false">
      <c r="B800" s="64" t="n">
        <v>796</v>
      </c>
      <c r="C800" s="65" t="s">
        <v>579</v>
      </c>
      <c r="D800" s="65" t="s">
        <v>86</v>
      </c>
      <c r="E800" s="66" t="n">
        <v>13078.59</v>
      </c>
    </row>
    <row r="801" customFormat="false" ht="15" hidden="false" customHeight="true" outlineLevel="0" collapsed="false">
      <c r="B801" s="64" t="n">
        <v>797</v>
      </c>
      <c r="C801" s="65" t="s">
        <v>580</v>
      </c>
      <c r="D801" s="65" t="s">
        <v>86</v>
      </c>
      <c r="E801" s="66" t="n">
        <v>20520</v>
      </c>
    </row>
    <row r="802" customFormat="false" ht="15" hidden="false" customHeight="true" outlineLevel="0" collapsed="false">
      <c r="B802" s="64" t="n">
        <v>798</v>
      </c>
      <c r="C802" s="65" t="s">
        <v>581</v>
      </c>
      <c r="D802" s="65" t="s">
        <v>86</v>
      </c>
      <c r="E802" s="66" t="n">
        <v>1897.35</v>
      </c>
    </row>
    <row r="803" customFormat="false" ht="15" hidden="false" customHeight="true" outlineLevel="0" collapsed="false">
      <c r="B803" s="64" t="n">
        <v>799</v>
      </c>
      <c r="C803" s="65" t="s">
        <v>581</v>
      </c>
      <c r="D803" s="65" t="s">
        <v>86</v>
      </c>
      <c r="E803" s="66" t="n">
        <v>1897.35</v>
      </c>
    </row>
    <row r="804" customFormat="false" ht="15" hidden="false" customHeight="true" outlineLevel="0" collapsed="false">
      <c r="B804" s="64" t="n">
        <v>800</v>
      </c>
      <c r="C804" s="65" t="s">
        <v>582</v>
      </c>
      <c r="D804" s="65" t="s">
        <v>86</v>
      </c>
      <c r="E804" s="66" t="n">
        <v>11178</v>
      </c>
    </row>
    <row r="805" customFormat="false" ht="15" hidden="false" customHeight="true" outlineLevel="0" collapsed="false">
      <c r="B805" s="64" t="n">
        <v>801</v>
      </c>
      <c r="C805" s="65" t="s">
        <v>492</v>
      </c>
      <c r="D805" s="65" t="s">
        <v>86</v>
      </c>
      <c r="E805" s="66" t="n">
        <v>1685.1</v>
      </c>
    </row>
    <row r="806" customFormat="false" ht="15" hidden="false" customHeight="true" outlineLevel="0" collapsed="false">
      <c r="B806" s="64" t="n">
        <v>802</v>
      </c>
      <c r="C806" s="65" t="s">
        <v>583</v>
      </c>
      <c r="D806" s="65" t="s">
        <v>86</v>
      </c>
      <c r="E806" s="66" t="n">
        <v>22680</v>
      </c>
    </row>
    <row r="807" customFormat="false" ht="15" hidden="false" customHeight="true" outlineLevel="0" collapsed="false">
      <c r="B807" s="64" t="n">
        <v>803</v>
      </c>
      <c r="C807" s="65" t="s">
        <v>584</v>
      </c>
      <c r="D807" s="65" t="s">
        <v>560</v>
      </c>
      <c r="E807" s="66" t="n">
        <v>143838.72</v>
      </c>
    </row>
    <row r="808" customFormat="false" ht="15" hidden="false" customHeight="true" outlineLevel="0" collapsed="false">
      <c r="B808" s="64" t="n">
        <v>804</v>
      </c>
      <c r="C808" s="65" t="s">
        <v>584</v>
      </c>
      <c r="D808" s="65" t="s">
        <v>560</v>
      </c>
      <c r="E808" s="66" t="n">
        <v>143838.72</v>
      </c>
    </row>
    <row r="809" customFormat="false" ht="15" hidden="false" customHeight="true" outlineLevel="0" collapsed="false">
      <c r="B809" s="64" t="n">
        <v>805</v>
      </c>
      <c r="C809" s="65" t="s">
        <v>584</v>
      </c>
      <c r="D809" s="65" t="s">
        <v>560</v>
      </c>
      <c r="E809" s="66" t="n">
        <v>143838.72</v>
      </c>
    </row>
    <row r="810" customFormat="false" ht="15" hidden="false" customHeight="true" outlineLevel="0" collapsed="false">
      <c r="B810" s="64" t="n">
        <v>806</v>
      </c>
      <c r="C810" s="65" t="s">
        <v>585</v>
      </c>
      <c r="D810" s="65" t="s">
        <v>546</v>
      </c>
      <c r="E810" s="66" t="n">
        <v>85968</v>
      </c>
    </row>
    <row r="811" customFormat="false" ht="15" hidden="false" customHeight="true" outlineLevel="0" collapsed="false">
      <c r="B811" s="64" t="n">
        <v>807</v>
      </c>
      <c r="C811" s="65" t="s">
        <v>513</v>
      </c>
      <c r="D811" s="65" t="s">
        <v>503</v>
      </c>
      <c r="E811" s="66" t="n">
        <v>7714.02</v>
      </c>
    </row>
    <row r="812" customFormat="false" ht="15" hidden="false" customHeight="true" outlineLevel="0" collapsed="false">
      <c r="B812" s="64" t="n">
        <v>808</v>
      </c>
      <c r="C812" s="65" t="s">
        <v>513</v>
      </c>
      <c r="D812" s="65" t="s">
        <v>503</v>
      </c>
      <c r="E812" s="66" t="n">
        <v>7714.02</v>
      </c>
    </row>
    <row r="813" customFormat="false" ht="15" hidden="false" customHeight="true" outlineLevel="0" collapsed="false">
      <c r="B813" s="64" t="n">
        <v>809</v>
      </c>
      <c r="C813" s="65" t="s">
        <v>586</v>
      </c>
      <c r="D813" s="65" t="s">
        <v>587</v>
      </c>
      <c r="E813" s="66" t="n">
        <v>90000</v>
      </c>
    </row>
    <row r="814" customFormat="false" ht="15" hidden="false" customHeight="true" outlineLevel="0" collapsed="false">
      <c r="B814" s="64" t="n">
        <v>810</v>
      </c>
      <c r="C814" s="65" t="s">
        <v>588</v>
      </c>
      <c r="D814" s="65" t="s">
        <v>465</v>
      </c>
      <c r="E814" s="66" t="n">
        <v>1763</v>
      </c>
    </row>
    <row r="815" customFormat="false" ht="15" hidden="false" customHeight="true" outlineLevel="0" collapsed="false">
      <c r="B815" s="64" t="n">
        <v>811</v>
      </c>
      <c r="C815" s="65" t="s">
        <v>588</v>
      </c>
      <c r="D815" s="65" t="s">
        <v>465</v>
      </c>
      <c r="E815" s="66" t="n">
        <v>1763</v>
      </c>
    </row>
    <row r="816" customFormat="false" ht="15" hidden="false" customHeight="true" outlineLevel="0" collapsed="false">
      <c r="B816" s="64" t="n">
        <v>812</v>
      </c>
      <c r="C816" s="65" t="s">
        <v>588</v>
      </c>
      <c r="D816" s="65" t="s">
        <v>465</v>
      </c>
      <c r="E816" s="66" t="n">
        <v>1763</v>
      </c>
    </row>
    <row r="817" customFormat="false" ht="15" hidden="false" customHeight="true" outlineLevel="0" collapsed="false">
      <c r="B817" s="64" t="n">
        <v>813</v>
      </c>
      <c r="C817" s="65" t="s">
        <v>589</v>
      </c>
      <c r="D817" s="65" t="s">
        <v>465</v>
      </c>
      <c r="E817" s="66" t="n">
        <v>3635</v>
      </c>
    </row>
    <row r="818" customFormat="false" ht="15" hidden="false" customHeight="true" outlineLevel="0" collapsed="false">
      <c r="B818" s="64" t="n">
        <v>814</v>
      </c>
      <c r="C818" s="65" t="s">
        <v>589</v>
      </c>
      <c r="D818" s="65" t="s">
        <v>465</v>
      </c>
      <c r="E818" s="66" t="n">
        <v>3635</v>
      </c>
    </row>
    <row r="819" customFormat="false" ht="15" hidden="false" customHeight="true" outlineLevel="0" collapsed="false">
      <c r="B819" s="64" t="n">
        <v>815</v>
      </c>
      <c r="C819" s="65" t="s">
        <v>589</v>
      </c>
      <c r="D819" s="65" t="s">
        <v>465</v>
      </c>
      <c r="E819" s="66" t="n">
        <v>3635</v>
      </c>
    </row>
    <row r="820" customFormat="false" ht="15" hidden="false" customHeight="true" outlineLevel="0" collapsed="false">
      <c r="B820" s="64" t="n">
        <v>816</v>
      </c>
      <c r="C820" s="65" t="s">
        <v>589</v>
      </c>
      <c r="D820" s="65" t="s">
        <v>465</v>
      </c>
      <c r="E820" s="66" t="n">
        <v>3635</v>
      </c>
    </row>
    <row r="821" customFormat="false" ht="15" hidden="false" customHeight="true" outlineLevel="0" collapsed="false">
      <c r="B821" s="64" t="n">
        <v>817</v>
      </c>
      <c r="C821" s="65" t="s">
        <v>589</v>
      </c>
      <c r="D821" s="65" t="s">
        <v>465</v>
      </c>
      <c r="E821" s="66" t="n">
        <v>3635</v>
      </c>
    </row>
    <row r="822" customFormat="false" ht="15" hidden="false" customHeight="true" outlineLevel="0" collapsed="false">
      <c r="B822" s="64" t="n">
        <v>818</v>
      </c>
      <c r="C822" s="65" t="s">
        <v>589</v>
      </c>
      <c r="D822" s="65" t="s">
        <v>465</v>
      </c>
      <c r="E822" s="66" t="n">
        <v>3635</v>
      </c>
    </row>
    <row r="823" customFormat="false" ht="15" hidden="false" customHeight="true" outlineLevel="0" collapsed="false">
      <c r="B823" s="64" t="n">
        <v>819</v>
      </c>
      <c r="C823" s="65" t="s">
        <v>589</v>
      </c>
      <c r="D823" s="65" t="s">
        <v>465</v>
      </c>
      <c r="E823" s="66" t="n">
        <v>3635</v>
      </c>
    </row>
    <row r="824" customFormat="false" ht="15" hidden="false" customHeight="true" outlineLevel="0" collapsed="false">
      <c r="B824" s="64" t="n">
        <v>820</v>
      </c>
      <c r="C824" s="65" t="s">
        <v>589</v>
      </c>
      <c r="D824" s="65" t="s">
        <v>465</v>
      </c>
      <c r="E824" s="66" t="n">
        <v>3635</v>
      </c>
    </row>
    <row r="825" customFormat="false" ht="15" hidden="false" customHeight="true" outlineLevel="0" collapsed="false">
      <c r="B825" s="64" t="n">
        <v>821</v>
      </c>
      <c r="C825" s="65" t="s">
        <v>589</v>
      </c>
      <c r="D825" s="65" t="s">
        <v>465</v>
      </c>
      <c r="E825" s="66" t="n">
        <v>3635</v>
      </c>
    </row>
    <row r="826" customFormat="false" ht="15" hidden="false" customHeight="true" outlineLevel="0" collapsed="false">
      <c r="B826" s="64" t="n">
        <v>822</v>
      </c>
      <c r="C826" s="65" t="s">
        <v>589</v>
      </c>
      <c r="D826" s="65" t="s">
        <v>465</v>
      </c>
      <c r="E826" s="66" t="n">
        <v>3635</v>
      </c>
    </row>
    <row r="827" customFormat="false" ht="15" hidden="false" customHeight="true" outlineLevel="0" collapsed="false">
      <c r="B827" s="64" t="n">
        <v>823</v>
      </c>
      <c r="C827" s="65" t="s">
        <v>589</v>
      </c>
      <c r="D827" s="65" t="s">
        <v>465</v>
      </c>
      <c r="E827" s="66" t="n">
        <v>3635</v>
      </c>
    </row>
    <row r="828" customFormat="false" ht="15" hidden="false" customHeight="true" outlineLevel="0" collapsed="false">
      <c r="B828" s="64" t="n">
        <v>824</v>
      </c>
      <c r="C828" s="65" t="s">
        <v>589</v>
      </c>
      <c r="D828" s="65" t="s">
        <v>465</v>
      </c>
      <c r="E828" s="66" t="n">
        <v>3635</v>
      </c>
    </row>
    <row r="829" customFormat="false" ht="15" hidden="false" customHeight="true" outlineLevel="0" collapsed="false">
      <c r="B829" s="64" t="n">
        <v>825</v>
      </c>
      <c r="C829" s="65" t="s">
        <v>590</v>
      </c>
      <c r="D829" s="65" t="s">
        <v>591</v>
      </c>
      <c r="E829" s="66" t="n">
        <v>150000</v>
      </c>
    </row>
    <row r="830" customFormat="false" ht="15" hidden="false" customHeight="true" outlineLevel="0" collapsed="false">
      <c r="B830" s="64" t="n">
        <v>826</v>
      </c>
      <c r="C830" s="65" t="s">
        <v>592</v>
      </c>
      <c r="D830" s="65" t="s">
        <v>593</v>
      </c>
      <c r="E830" s="66" t="n">
        <v>73846.67</v>
      </c>
    </row>
    <row r="831" customFormat="false" ht="15" hidden="false" customHeight="true" outlineLevel="0" collapsed="false">
      <c r="B831" s="64" t="n">
        <v>827</v>
      </c>
      <c r="C831" s="65" t="s">
        <v>594</v>
      </c>
      <c r="D831" s="65" t="s">
        <v>433</v>
      </c>
      <c r="E831" s="66" t="n">
        <v>217080</v>
      </c>
    </row>
    <row r="832" customFormat="false" ht="15" hidden="false" customHeight="true" outlineLevel="0" collapsed="false">
      <c r="B832" s="64" t="n">
        <v>828</v>
      </c>
      <c r="C832" s="65" t="s">
        <v>595</v>
      </c>
      <c r="D832" s="65" t="s">
        <v>433</v>
      </c>
      <c r="E832" s="66" t="n">
        <v>10800</v>
      </c>
    </row>
    <row r="833" customFormat="false" ht="15" hidden="false" customHeight="true" outlineLevel="0" collapsed="false">
      <c r="B833" s="64" t="n">
        <v>829</v>
      </c>
      <c r="C833" s="65" t="s">
        <v>596</v>
      </c>
      <c r="D833" s="65" t="s">
        <v>470</v>
      </c>
      <c r="E833" s="66" t="n">
        <v>181440</v>
      </c>
    </row>
    <row r="834" customFormat="false" ht="15" hidden="false" customHeight="true" outlineLevel="0" collapsed="false">
      <c r="B834" s="64" t="n">
        <v>830</v>
      </c>
      <c r="C834" s="65" t="s">
        <v>596</v>
      </c>
      <c r="D834" s="65" t="s">
        <v>470</v>
      </c>
      <c r="E834" s="66" t="n">
        <v>43200</v>
      </c>
    </row>
    <row r="835" customFormat="false" ht="15" hidden="false" customHeight="true" outlineLevel="0" collapsed="false">
      <c r="B835" s="64" t="n">
        <v>831</v>
      </c>
      <c r="C835" s="65" t="s">
        <v>597</v>
      </c>
      <c r="D835" s="65" t="s">
        <v>598</v>
      </c>
      <c r="E835" s="66" t="n">
        <v>45000</v>
      </c>
    </row>
    <row r="836" customFormat="false" ht="15" hidden="false" customHeight="true" outlineLevel="0" collapsed="false">
      <c r="B836" s="64" t="n">
        <v>832</v>
      </c>
      <c r="C836" s="65" t="s">
        <v>599</v>
      </c>
      <c r="D836" s="65" t="s">
        <v>463</v>
      </c>
      <c r="E836" s="66" t="n">
        <v>4890</v>
      </c>
    </row>
    <row r="837" customFormat="false" ht="15" hidden="false" customHeight="true" outlineLevel="0" collapsed="false">
      <c r="B837" s="64" t="n">
        <v>833</v>
      </c>
      <c r="C837" s="65" t="s">
        <v>600</v>
      </c>
      <c r="D837" s="65" t="s">
        <v>463</v>
      </c>
      <c r="E837" s="66" t="n">
        <v>3690</v>
      </c>
    </row>
    <row r="838" customFormat="false" ht="15" hidden="false" customHeight="true" outlineLevel="0" collapsed="false">
      <c r="B838" s="64" t="n">
        <v>834</v>
      </c>
      <c r="C838" s="65" t="s">
        <v>600</v>
      </c>
      <c r="D838" s="65" t="s">
        <v>463</v>
      </c>
      <c r="E838" s="66" t="n">
        <v>3690</v>
      </c>
    </row>
    <row r="839" customFormat="false" ht="15" hidden="false" customHeight="true" outlineLevel="0" collapsed="false">
      <c r="B839" s="64" t="n">
        <v>835</v>
      </c>
      <c r="C839" s="65" t="s">
        <v>600</v>
      </c>
      <c r="D839" s="65" t="s">
        <v>463</v>
      </c>
      <c r="E839" s="66" t="n">
        <v>3690</v>
      </c>
    </row>
    <row r="840" customFormat="false" ht="15" hidden="false" customHeight="true" outlineLevel="0" collapsed="false">
      <c r="B840" s="64" t="n">
        <v>836</v>
      </c>
      <c r="C840" s="65" t="s">
        <v>601</v>
      </c>
      <c r="D840" s="65" t="s">
        <v>463</v>
      </c>
      <c r="E840" s="66" t="n">
        <v>3690</v>
      </c>
    </row>
    <row r="841" customFormat="false" ht="15" hidden="false" customHeight="true" outlineLevel="0" collapsed="false">
      <c r="B841" s="64" t="n">
        <v>837</v>
      </c>
      <c r="C841" s="65" t="s">
        <v>601</v>
      </c>
      <c r="D841" s="65" t="s">
        <v>463</v>
      </c>
      <c r="E841" s="66" t="n">
        <v>3690</v>
      </c>
    </row>
    <row r="842" customFormat="false" ht="15" hidden="false" customHeight="true" outlineLevel="0" collapsed="false">
      <c r="B842" s="64" t="n">
        <v>838</v>
      </c>
      <c r="C842" s="65" t="s">
        <v>600</v>
      </c>
      <c r="D842" s="65" t="s">
        <v>463</v>
      </c>
      <c r="E842" s="66" t="n">
        <v>3690</v>
      </c>
    </row>
    <row r="843" customFormat="false" ht="15" hidden="false" customHeight="true" outlineLevel="0" collapsed="false">
      <c r="B843" s="64" t="n">
        <v>839</v>
      </c>
      <c r="C843" s="65" t="s">
        <v>602</v>
      </c>
      <c r="D843" s="65" t="s">
        <v>463</v>
      </c>
      <c r="E843" s="66" t="n">
        <v>4000</v>
      </c>
    </row>
    <row r="844" customFormat="false" ht="15" hidden="false" customHeight="true" outlineLevel="0" collapsed="false">
      <c r="B844" s="64" t="n">
        <v>840</v>
      </c>
      <c r="C844" s="65" t="s">
        <v>601</v>
      </c>
      <c r="D844" s="65" t="s">
        <v>463</v>
      </c>
      <c r="E844" s="66" t="n">
        <v>3690</v>
      </c>
    </row>
    <row r="845" customFormat="false" ht="15" hidden="false" customHeight="true" outlineLevel="0" collapsed="false">
      <c r="B845" s="64" t="n">
        <v>841</v>
      </c>
      <c r="C845" s="65" t="s">
        <v>603</v>
      </c>
      <c r="D845" s="65" t="s">
        <v>463</v>
      </c>
      <c r="E845" s="66" t="n">
        <v>400</v>
      </c>
    </row>
    <row r="846" customFormat="false" ht="15" hidden="false" customHeight="true" outlineLevel="0" collapsed="false">
      <c r="B846" s="64" t="n">
        <v>842</v>
      </c>
      <c r="C846" s="65" t="s">
        <v>603</v>
      </c>
      <c r="D846" s="65" t="s">
        <v>463</v>
      </c>
      <c r="E846" s="66" t="n">
        <v>400</v>
      </c>
    </row>
    <row r="847" customFormat="false" ht="15" hidden="false" customHeight="true" outlineLevel="0" collapsed="false">
      <c r="B847" s="64" t="n">
        <v>843</v>
      </c>
      <c r="C847" s="65" t="s">
        <v>603</v>
      </c>
      <c r="D847" s="65" t="s">
        <v>463</v>
      </c>
      <c r="E847" s="66" t="n">
        <v>400</v>
      </c>
    </row>
    <row r="848" customFormat="false" ht="15" hidden="false" customHeight="true" outlineLevel="0" collapsed="false">
      <c r="B848" s="64" t="n">
        <v>844</v>
      </c>
      <c r="C848" s="65" t="s">
        <v>603</v>
      </c>
      <c r="D848" s="65" t="s">
        <v>463</v>
      </c>
      <c r="E848" s="66" t="n">
        <v>400</v>
      </c>
    </row>
    <row r="849" customFormat="false" ht="15" hidden="false" customHeight="true" outlineLevel="0" collapsed="false">
      <c r="B849" s="64" t="n">
        <v>845</v>
      </c>
      <c r="C849" s="65" t="s">
        <v>604</v>
      </c>
      <c r="D849" s="65" t="s">
        <v>463</v>
      </c>
      <c r="E849" s="66" t="n">
        <v>400</v>
      </c>
    </row>
    <row r="850" customFormat="false" ht="15" hidden="false" customHeight="true" outlineLevel="0" collapsed="false">
      <c r="B850" s="64" t="n">
        <v>846</v>
      </c>
      <c r="C850" s="65" t="s">
        <v>604</v>
      </c>
      <c r="D850" s="65" t="s">
        <v>463</v>
      </c>
      <c r="E850" s="66" t="n">
        <v>400</v>
      </c>
    </row>
    <row r="851" customFormat="false" ht="15" hidden="false" customHeight="true" outlineLevel="0" collapsed="false">
      <c r="B851" s="64" t="n">
        <v>847</v>
      </c>
      <c r="C851" s="65" t="s">
        <v>605</v>
      </c>
      <c r="D851" s="65" t="s">
        <v>463</v>
      </c>
      <c r="E851" s="66" t="n">
        <v>400</v>
      </c>
    </row>
    <row r="852" customFormat="false" ht="15" hidden="false" customHeight="true" outlineLevel="0" collapsed="false">
      <c r="B852" s="64" t="n">
        <v>848</v>
      </c>
      <c r="C852" s="65" t="s">
        <v>603</v>
      </c>
      <c r="D852" s="65" t="s">
        <v>463</v>
      </c>
      <c r="E852" s="66" t="n">
        <v>400</v>
      </c>
    </row>
    <row r="853" customFormat="false" ht="15" hidden="false" customHeight="true" outlineLevel="0" collapsed="false">
      <c r="B853" s="64" t="n">
        <v>849</v>
      </c>
      <c r="C853" s="65" t="s">
        <v>603</v>
      </c>
      <c r="D853" s="65" t="s">
        <v>463</v>
      </c>
      <c r="E853" s="66" t="n">
        <v>400</v>
      </c>
    </row>
    <row r="854" customFormat="false" ht="15" hidden="false" customHeight="true" outlineLevel="0" collapsed="false">
      <c r="B854" s="64" t="n">
        <v>850</v>
      </c>
      <c r="C854" s="65" t="s">
        <v>603</v>
      </c>
      <c r="D854" s="65" t="s">
        <v>463</v>
      </c>
      <c r="E854" s="66" t="n">
        <v>400</v>
      </c>
    </row>
    <row r="855" customFormat="false" ht="15" hidden="false" customHeight="true" outlineLevel="0" collapsed="false">
      <c r="B855" s="64" t="n">
        <v>851</v>
      </c>
      <c r="C855" s="65" t="s">
        <v>603</v>
      </c>
      <c r="D855" s="65" t="s">
        <v>463</v>
      </c>
      <c r="E855" s="66" t="n">
        <v>400</v>
      </c>
    </row>
    <row r="856" customFormat="false" ht="15" hidden="false" customHeight="true" outlineLevel="0" collapsed="false">
      <c r="B856" s="64" t="n">
        <v>852</v>
      </c>
      <c r="C856" s="65" t="s">
        <v>603</v>
      </c>
      <c r="D856" s="65" t="s">
        <v>463</v>
      </c>
      <c r="E856" s="66" t="n">
        <v>400</v>
      </c>
    </row>
    <row r="857" customFormat="false" ht="15" hidden="false" customHeight="true" outlineLevel="0" collapsed="false">
      <c r="B857" s="64" t="n">
        <v>853</v>
      </c>
      <c r="C857" s="65" t="s">
        <v>603</v>
      </c>
      <c r="D857" s="65" t="s">
        <v>463</v>
      </c>
      <c r="E857" s="66" t="n">
        <v>400</v>
      </c>
    </row>
    <row r="858" customFormat="false" ht="15" hidden="false" customHeight="true" outlineLevel="0" collapsed="false">
      <c r="B858" s="64" t="n">
        <v>854</v>
      </c>
      <c r="C858" s="65" t="s">
        <v>603</v>
      </c>
      <c r="D858" s="65" t="s">
        <v>463</v>
      </c>
      <c r="E858" s="66" t="n">
        <v>400</v>
      </c>
    </row>
    <row r="859" customFormat="false" ht="15" hidden="false" customHeight="true" outlineLevel="0" collapsed="false">
      <c r="B859" s="64" t="n">
        <v>855</v>
      </c>
      <c r="C859" s="65" t="s">
        <v>603</v>
      </c>
      <c r="D859" s="65" t="s">
        <v>463</v>
      </c>
      <c r="E859" s="66" t="n">
        <v>400</v>
      </c>
    </row>
    <row r="860" customFormat="false" ht="15" hidden="false" customHeight="true" outlineLevel="0" collapsed="false">
      <c r="B860" s="64" t="n">
        <v>856</v>
      </c>
      <c r="C860" s="65" t="s">
        <v>603</v>
      </c>
      <c r="D860" s="65" t="s">
        <v>463</v>
      </c>
      <c r="E860" s="66" t="n">
        <v>400</v>
      </c>
    </row>
    <row r="861" customFormat="false" ht="15" hidden="false" customHeight="true" outlineLevel="0" collapsed="false">
      <c r="B861" s="64" t="n">
        <v>857</v>
      </c>
      <c r="C861" s="65" t="s">
        <v>603</v>
      </c>
      <c r="D861" s="65" t="s">
        <v>463</v>
      </c>
      <c r="E861" s="66" t="n">
        <v>400</v>
      </c>
    </row>
    <row r="862" customFormat="false" ht="15" hidden="false" customHeight="true" outlineLevel="0" collapsed="false">
      <c r="B862" s="64" t="n">
        <v>858</v>
      </c>
      <c r="C862" s="65" t="s">
        <v>603</v>
      </c>
      <c r="D862" s="65" t="s">
        <v>463</v>
      </c>
      <c r="E862" s="66" t="n">
        <v>400</v>
      </c>
    </row>
    <row r="863" customFormat="false" ht="15" hidden="false" customHeight="true" outlineLevel="0" collapsed="false">
      <c r="B863" s="64" t="n">
        <v>859</v>
      </c>
      <c r="C863" s="65" t="s">
        <v>603</v>
      </c>
      <c r="D863" s="65" t="s">
        <v>463</v>
      </c>
      <c r="E863" s="66" t="n">
        <v>400</v>
      </c>
    </row>
    <row r="864" customFormat="false" ht="15" hidden="false" customHeight="true" outlineLevel="0" collapsed="false">
      <c r="B864" s="64" t="n">
        <v>860</v>
      </c>
      <c r="C864" s="65" t="s">
        <v>603</v>
      </c>
      <c r="D864" s="65" t="s">
        <v>463</v>
      </c>
      <c r="E864" s="66" t="n">
        <v>400</v>
      </c>
    </row>
    <row r="865" customFormat="false" ht="15" hidden="false" customHeight="true" outlineLevel="0" collapsed="false">
      <c r="B865" s="64" t="n">
        <v>861</v>
      </c>
      <c r="C865" s="65" t="s">
        <v>603</v>
      </c>
      <c r="D865" s="65" t="s">
        <v>463</v>
      </c>
      <c r="E865" s="66" t="n">
        <v>400</v>
      </c>
    </row>
    <row r="866" customFormat="false" ht="15" hidden="false" customHeight="true" outlineLevel="0" collapsed="false">
      <c r="B866" s="64" t="n">
        <v>862</v>
      </c>
      <c r="C866" s="65" t="s">
        <v>603</v>
      </c>
      <c r="D866" s="65" t="s">
        <v>463</v>
      </c>
      <c r="E866" s="66" t="n">
        <v>400</v>
      </c>
    </row>
    <row r="867" customFormat="false" ht="15" hidden="false" customHeight="true" outlineLevel="0" collapsed="false">
      <c r="B867" s="64" t="n">
        <v>863</v>
      </c>
      <c r="C867" s="65" t="s">
        <v>603</v>
      </c>
      <c r="D867" s="65" t="s">
        <v>463</v>
      </c>
      <c r="E867" s="66" t="n">
        <v>400</v>
      </c>
    </row>
    <row r="868" customFormat="false" ht="15" hidden="false" customHeight="true" outlineLevel="0" collapsed="false">
      <c r="B868" s="64" t="n">
        <v>864</v>
      </c>
      <c r="C868" s="65" t="s">
        <v>603</v>
      </c>
      <c r="D868" s="65" t="s">
        <v>463</v>
      </c>
      <c r="E868" s="66" t="n">
        <v>400</v>
      </c>
    </row>
    <row r="869" customFormat="false" ht="15" hidden="false" customHeight="true" outlineLevel="0" collapsed="false">
      <c r="B869" s="64" t="n">
        <v>865</v>
      </c>
      <c r="C869" s="65" t="s">
        <v>603</v>
      </c>
      <c r="D869" s="65" t="s">
        <v>463</v>
      </c>
      <c r="E869" s="66" t="n">
        <v>400</v>
      </c>
    </row>
    <row r="870" customFormat="false" ht="15" hidden="false" customHeight="true" outlineLevel="0" collapsed="false">
      <c r="B870" s="64" t="n">
        <v>866</v>
      </c>
      <c r="C870" s="65" t="s">
        <v>603</v>
      </c>
      <c r="D870" s="65" t="s">
        <v>463</v>
      </c>
      <c r="E870" s="66" t="n">
        <v>400</v>
      </c>
    </row>
    <row r="871" customFormat="false" ht="15" hidden="false" customHeight="true" outlineLevel="0" collapsed="false">
      <c r="B871" s="64" t="n">
        <v>867</v>
      </c>
      <c r="C871" s="65" t="s">
        <v>603</v>
      </c>
      <c r="D871" s="65" t="s">
        <v>463</v>
      </c>
      <c r="E871" s="66" t="n">
        <v>400</v>
      </c>
    </row>
    <row r="872" customFormat="false" ht="15" hidden="false" customHeight="true" outlineLevel="0" collapsed="false">
      <c r="B872" s="64" t="n">
        <v>868</v>
      </c>
      <c r="C872" s="65" t="s">
        <v>603</v>
      </c>
      <c r="D872" s="65" t="s">
        <v>463</v>
      </c>
      <c r="E872" s="66" t="n">
        <v>400</v>
      </c>
    </row>
    <row r="873" customFormat="false" ht="15" hidden="false" customHeight="true" outlineLevel="0" collapsed="false">
      <c r="B873" s="64" t="n">
        <v>869</v>
      </c>
      <c r="C873" s="65" t="s">
        <v>604</v>
      </c>
      <c r="D873" s="65" t="s">
        <v>463</v>
      </c>
      <c r="E873" s="66" t="n">
        <v>400</v>
      </c>
    </row>
    <row r="874" customFormat="false" ht="15" hidden="false" customHeight="true" outlineLevel="0" collapsed="false">
      <c r="B874" s="64" t="n">
        <v>870</v>
      </c>
      <c r="C874" s="65" t="s">
        <v>604</v>
      </c>
      <c r="D874" s="65" t="s">
        <v>463</v>
      </c>
      <c r="E874" s="66" t="n">
        <v>400</v>
      </c>
    </row>
    <row r="875" customFormat="false" ht="15" hidden="false" customHeight="true" outlineLevel="0" collapsed="false">
      <c r="B875" s="64" t="n">
        <v>871</v>
      </c>
      <c r="C875" s="65" t="s">
        <v>606</v>
      </c>
      <c r="D875" s="65" t="s">
        <v>463</v>
      </c>
      <c r="E875" s="66" t="n">
        <v>3936</v>
      </c>
    </row>
    <row r="876" customFormat="false" ht="15" hidden="false" customHeight="true" outlineLevel="0" collapsed="false">
      <c r="B876" s="64" t="n">
        <v>872</v>
      </c>
      <c r="C876" s="65" t="s">
        <v>606</v>
      </c>
      <c r="D876" s="65" t="s">
        <v>463</v>
      </c>
      <c r="E876" s="66" t="n">
        <v>3936</v>
      </c>
    </row>
    <row r="877" customFormat="false" ht="15" hidden="false" customHeight="true" outlineLevel="0" collapsed="false">
      <c r="B877" s="64" t="n">
        <v>873</v>
      </c>
      <c r="C877" s="65" t="s">
        <v>606</v>
      </c>
      <c r="D877" s="65" t="s">
        <v>463</v>
      </c>
      <c r="E877" s="66" t="n">
        <v>3936</v>
      </c>
    </row>
    <row r="878" customFormat="false" ht="15" hidden="false" customHeight="true" outlineLevel="0" collapsed="false">
      <c r="B878" s="64" t="n">
        <v>874</v>
      </c>
      <c r="C878" s="65" t="s">
        <v>606</v>
      </c>
      <c r="D878" s="65" t="s">
        <v>463</v>
      </c>
      <c r="E878" s="66" t="n">
        <v>3936</v>
      </c>
    </row>
    <row r="879" customFormat="false" ht="15" hidden="false" customHeight="true" outlineLevel="0" collapsed="false">
      <c r="B879" s="64" t="n">
        <v>875</v>
      </c>
      <c r="C879" s="65" t="s">
        <v>602</v>
      </c>
      <c r="D879" s="65" t="s">
        <v>463</v>
      </c>
      <c r="E879" s="66" t="n">
        <v>4000</v>
      </c>
    </row>
    <row r="880" customFormat="false" ht="15" hidden="false" customHeight="true" outlineLevel="0" collapsed="false">
      <c r="B880" s="64" t="n">
        <v>876</v>
      </c>
      <c r="C880" s="65" t="s">
        <v>607</v>
      </c>
      <c r="D880" s="65" t="s">
        <v>463</v>
      </c>
      <c r="E880" s="66" t="n">
        <v>1960</v>
      </c>
    </row>
    <row r="881" customFormat="false" ht="15" hidden="false" customHeight="true" outlineLevel="0" collapsed="false">
      <c r="B881" s="64" t="n">
        <v>877</v>
      </c>
      <c r="C881" s="65" t="s">
        <v>607</v>
      </c>
      <c r="D881" s="65" t="s">
        <v>463</v>
      </c>
      <c r="E881" s="66" t="n">
        <v>1960</v>
      </c>
    </row>
    <row r="882" customFormat="false" ht="15" hidden="false" customHeight="true" outlineLevel="0" collapsed="false">
      <c r="B882" s="64" t="n">
        <v>878</v>
      </c>
      <c r="C882" s="65" t="s">
        <v>607</v>
      </c>
      <c r="D882" s="65" t="s">
        <v>463</v>
      </c>
      <c r="E882" s="66" t="n">
        <v>1960</v>
      </c>
    </row>
    <row r="883" customFormat="false" ht="15" hidden="false" customHeight="true" outlineLevel="0" collapsed="false">
      <c r="B883" s="64" t="n">
        <v>879</v>
      </c>
      <c r="C883" s="65" t="s">
        <v>607</v>
      </c>
      <c r="D883" s="65" t="s">
        <v>463</v>
      </c>
      <c r="E883" s="66" t="n">
        <v>1960</v>
      </c>
    </row>
    <row r="884" customFormat="false" ht="15" hidden="false" customHeight="true" outlineLevel="0" collapsed="false">
      <c r="B884" s="64" t="n">
        <v>880</v>
      </c>
      <c r="C884" s="65" t="s">
        <v>607</v>
      </c>
      <c r="D884" s="65" t="s">
        <v>463</v>
      </c>
      <c r="E884" s="66" t="n">
        <v>1960</v>
      </c>
    </row>
    <row r="885" customFormat="false" ht="15" hidden="false" customHeight="true" outlineLevel="0" collapsed="false">
      <c r="B885" s="64" t="n">
        <v>881</v>
      </c>
      <c r="C885" s="65" t="s">
        <v>607</v>
      </c>
      <c r="D885" s="65" t="s">
        <v>463</v>
      </c>
      <c r="E885" s="66" t="n">
        <v>1960</v>
      </c>
    </row>
    <row r="886" customFormat="false" ht="15" hidden="false" customHeight="true" outlineLevel="0" collapsed="false">
      <c r="B886" s="64" t="n">
        <v>882</v>
      </c>
      <c r="C886" s="65" t="s">
        <v>607</v>
      </c>
      <c r="D886" s="65" t="s">
        <v>463</v>
      </c>
      <c r="E886" s="66" t="n">
        <v>1960</v>
      </c>
    </row>
    <row r="887" customFormat="false" ht="15" hidden="false" customHeight="true" outlineLevel="0" collapsed="false">
      <c r="B887" s="64" t="n">
        <v>883</v>
      </c>
      <c r="C887" s="65" t="s">
        <v>607</v>
      </c>
      <c r="D887" s="65" t="s">
        <v>463</v>
      </c>
      <c r="E887" s="66" t="n">
        <v>1960</v>
      </c>
    </row>
    <row r="888" customFormat="false" ht="15" hidden="false" customHeight="true" outlineLevel="0" collapsed="false">
      <c r="B888" s="64" t="n">
        <v>884</v>
      </c>
      <c r="C888" s="65" t="s">
        <v>607</v>
      </c>
      <c r="D888" s="65" t="s">
        <v>463</v>
      </c>
      <c r="E888" s="66" t="n">
        <v>1960</v>
      </c>
    </row>
    <row r="889" customFormat="false" ht="15" hidden="false" customHeight="true" outlineLevel="0" collapsed="false">
      <c r="B889" s="64" t="n">
        <v>885</v>
      </c>
      <c r="C889" s="65" t="s">
        <v>608</v>
      </c>
      <c r="D889" s="65" t="s">
        <v>433</v>
      </c>
      <c r="E889" s="66" t="n">
        <v>1641060</v>
      </c>
    </row>
    <row r="890" customFormat="false" ht="15" hidden="false" customHeight="true" outlineLevel="0" collapsed="false">
      <c r="B890" s="64" t="n">
        <v>886</v>
      </c>
      <c r="C890" s="65" t="s">
        <v>609</v>
      </c>
      <c r="D890" s="65" t="s">
        <v>610</v>
      </c>
      <c r="E890" s="66" t="n">
        <v>714.11</v>
      </c>
    </row>
    <row r="891" customFormat="false" ht="15" hidden="false" customHeight="true" outlineLevel="0" collapsed="false">
      <c r="B891" s="64" t="n">
        <v>887</v>
      </c>
      <c r="C891" s="65" t="s">
        <v>611</v>
      </c>
      <c r="D891" s="65" t="s">
        <v>519</v>
      </c>
      <c r="E891" s="66" t="n">
        <v>10800</v>
      </c>
    </row>
    <row r="892" customFormat="false" ht="15" hidden="false" customHeight="true" outlineLevel="0" collapsed="false">
      <c r="B892" s="64" t="n">
        <v>888</v>
      </c>
      <c r="C892" s="65" t="s">
        <v>611</v>
      </c>
      <c r="D892" s="65" t="s">
        <v>519</v>
      </c>
      <c r="E892" s="66" t="n">
        <v>10800</v>
      </c>
    </row>
    <row r="893" customFormat="false" ht="15" hidden="false" customHeight="true" outlineLevel="0" collapsed="false">
      <c r="B893" s="64" t="n">
        <v>889</v>
      </c>
      <c r="C893" s="65" t="s">
        <v>612</v>
      </c>
      <c r="D893" s="65" t="s">
        <v>613</v>
      </c>
      <c r="E893" s="66" t="n">
        <v>6017.75</v>
      </c>
    </row>
    <row r="894" customFormat="false" ht="15" hidden="false" customHeight="true" outlineLevel="0" collapsed="false">
      <c r="B894" s="64" t="n">
        <v>890</v>
      </c>
      <c r="C894" s="65" t="s">
        <v>612</v>
      </c>
      <c r="D894" s="65" t="s">
        <v>613</v>
      </c>
      <c r="E894" s="66" t="n">
        <v>6017.75</v>
      </c>
    </row>
    <row r="895" customFormat="false" ht="15" hidden="false" customHeight="true" outlineLevel="0" collapsed="false">
      <c r="B895" s="64" t="n">
        <v>891</v>
      </c>
      <c r="C895" s="65" t="s">
        <v>612</v>
      </c>
      <c r="D895" s="65" t="s">
        <v>613</v>
      </c>
      <c r="E895" s="66" t="n">
        <v>6017.75</v>
      </c>
    </row>
    <row r="896" customFormat="false" ht="15" hidden="false" customHeight="true" outlineLevel="0" collapsed="false">
      <c r="B896" s="64" t="n">
        <v>892</v>
      </c>
      <c r="C896" s="65" t="s">
        <v>612</v>
      </c>
      <c r="D896" s="65" t="s">
        <v>613</v>
      </c>
      <c r="E896" s="66" t="n">
        <v>6017.75</v>
      </c>
    </row>
    <row r="897" customFormat="false" ht="15" hidden="false" customHeight="true" outlineLevel="0" collapsed="false">
      <c r="B897" s="64" t="n">
        <v>893</v>
      </c>
      <c r="C897" s="65" t="s">
        <v>614</v>
      </c>
      <c r="D897" s="65" t="s">
        <v>564</v>
      </c>
      <c r="E897" s="66" t="n">
        <v>86400</v>
      </c>
    </row>
    <row r="898" customFormat="false" ht="15" hidden="false" customHeight="true" outlineLevel="0" collapsed="false">
      <c r="B898" s="64" t="n">
        <v>894</v>
      </c>
      <c r="C898" s="65" t="s">
        <v>615</v>
      </c>
      <c r="D898" s="65" t="s">
        <v>616</v>
      </c>
      <c r="E898" s="66" t="n">
        <v>31320</v>
      </c>
    </row>
    <row r="899" customFormat="false" ht="15" hidden="false" customHeight="true" outlineLevel="0" collapsed="false">
      <c r="B899" s="64" t="n">
        <v>895</v>
      </c>
      <c r="C899" s="65" t="s">
        <v>617</v>
      </c>
      <c r="D899" s="65" t="s">
        <v>618</v>
      </c>
      <c r="E899" s="66" t="n">
        <v>492480</v>
      </c>
    </row>
    <row r="900" customFormat="false" ht="15" hidden="false" customHeight="true" outlineLevel="0" collapsed="false">
      <c r="B900" s="64" t="n">
        <v>896</v>
      </c>
      <c r="C900" s="65" t="s">
        <v>619</v>
      </c>
      <c r="D900" s="65" t="s">
        <v>86</v>
      </c>
      <c r="E900" s="66" t="n">
        <v>4489.5</v>
      </c>
    </row>
    <row r="901" customFormat="false" ht="15" hidden="false" customHeight="true" outlineLevel="0" collapsed="false">
      <c r="B901" s="64" t="n">
        <v>897</v>
      </c>
      <c r="C901" s="65" t="s">
        <v>619</v>
      </c>
      <c r="D901" s="65" t="s">
        <v>86</v>
      </c>
      <c r="E901" s="66" t="n">
        <v>4489.5</v>
      </c>
    </row>
    <row r="902" customFormat="false" ht="15" hidden="false" customHeight="true" outlineLevel="0" collapsed="false">
      <c r="B902" s="64" t="n">
        <v>898</v>
      </c>
      <c r="C902" s="65" t="s">
        <v>620</v>
      </c>
      <c r="D902" s="65" t="s">
        <v>86</v>
      </c>
      <c r="E902" s="66" t="n">
        <v>10500</v>
      </c>
    </row>
    <row r="903" customFormat="false" ht="15" hidden="false" customHeight="true" outlineLevel="0" collapsed="false">
      <c r="B903" s="64" t="n">
        <v>899</v>
      </c>
      <c r="C903" s="65" t="s">
        <v>621</v>
      </c>
      <c r="D903" s="65" t="s">
        <v>86</v>
      </c>
      <c r="E903" s="66" t="n">
        <v>3644</v>
      </c>
    </row>
    <row r="904" customFormat="false" ht="15" hidden="false" customHeight="true" outlineLevel="0" collapsed="false">
      <c r="B904" s="64" t="n">
        <v>900</v>
      </c>
      <c r="C904" s="65" t="s">
        <v>622</v>
      </c>
      <c r="D904" s="65" t="s">
        <v>86</v>
      </c>
      <c r="E904" s="66" t="n">
        <v>4789.62</v>
      </c>
    </row>
    <row r="905" customFormat="false" ht="15" hidden="false" customHeight="true" outlineLevel="0" collapsed="false">
      <c r="B905" s="64" t="n">
        <v>901</v>
      </c>
      <c r="C905" s="65" t="s">
        <v>623</v>
      </c>
      <c r="D905" s="65" t="s">
        <v>86</v>
      </c>
      <c r="E905" s="66" t="n">
        <v>467</v>
      </c>
    </row>
    <row r="906" customFormat="false" ht="15" hidden="false" customHeight="true" outlineLevel="0" collapsed="false">
      <c r="B906" s="64" t="n">
        <v>902</v>
      </c>
      <c r="C906" s="65" t="s">
        <v>623</v>
      </c>
      <c r="D906" s="65" t="s">
        <v>86</v>
      </c>
      <c r="E906" s="66" t="n">
        <v>467</v>
      </c>
    </row>
    <row r="907" customFormat="false" ht="15" hidden="false" customHeight="true" outlineLevel="0" collapsed="false">
      <c r="B907" s="64" t="n">
        <v>903</v>
      </c>
      <c r="C907" s="65" t="s">
        <v>624</v>
      </c>
      <c r="D907" s="65" t="s">
        <v>86</v>
      </c>
      <c r="E907" s="66" t="n">
        <v>4489.5</v>
      </c>
    </row>
    <row r="908" customFormat="false" ht="15" hidden="false" customHeight="true" outlineLevel="0" collapsed="false">
      <c r="B908" s="64" t="n">
        <v>904</v>
      </c>
      <c r="C908" s="65" t="s">
        <v>625</v>
      </c>
      <c r="D908" s="65" t="s">
        <v>86</v>
      </c>
      <c r="E908" s="66" t="n">
        <v>7004.85</v>
      </c>
    </row>
    <row r="909" customFormat="false" ht="15" hidden="false" customHeight="true" outlineLevel="0" collapsed="false">
      <c r="B909" s="64" t="n">
        <v>905</v>
      </c>
      <c r="C909" s="65" t="s">
        <v>626</v>
      </c>
      <c r="D909" s="65" t="s">
        <v>86</v>
      </c>
      <c r="E909" s="66" t="n">
        <v>34440</v>
      </c>
    </row>
    <row r="910" customFormat="false" ht="15" hidden="false" customHeight="true" outlineLevel="0" collapsed="false">
      <c r="B910" s="64" t="n">
        <v>906</v>
      </c>
      <c r="C910" s="65" t="s">
        <v>624</v>
      </c>
      <c r="D910" s="65" t="s">
        <v>86</v>
      </c>
      <c r="E910" s="66" t="n">
        <v>4489.5</v>
      </c>
    </row>
    <row r="911" customFormat="false" ht="15" hidden="false" customHeight="true" outlineLevel="0" collapsed="false">
      <c r="B911" s="64" t="n">
        <v>907</v>
      </c>
      <c r="C911" s="65" t="s">
        <v>627</v>
      </c>
      <c r="D911" s="65" t="s">
        <v>86</v>
      </c>
      <c r="E911" s="66" t="n">
        <v>17441.2</v>
      </c>
    </row>
    <row r="912" customFormat="false" ht="15" hidden="false" customHeight="true" outlineLevel="0" collapsed="false">
      <c r="B912" s="64" t="n">
        <v>908</v>
      </c>
      <c r="C912" s="65" t="s">
        <v>628</v>
      </c>
      <c r="D912" s="65" t="s">
        <v>86</v>
      </c>
      <c r="E912" s="66" t="n">
        <v>762</v>
      </c>
    </row>
    <row r="913" customFormat="false" ht="15" hidden="false" customHeight="true" outlineLevel="0" collapsed="false">
      <c r="B913" s="64" t="n">
        <v>909</v>
      </c>
      <c r="C913" s="65" t="s">
        <v>629</v>
      </c>
      <c r="D913" s="65" t="s">
        <v>86</v>
      </c>
      <c r="E913" s="66" t="n">
        <v>957</v>
      </c>
    </row>
    <row r="914" customFormat="false" ht="15" hidden="false" customHeight="true" outlineLevel="0" collapsed="false">
      <c r="B914" s="64" t="n">
        <v>910</v>
      </c>
      <c r="C914" s="65" t="s">
        <v>630</v>
      </c>
      <c r="D914" s="65" t="s">
        <v>86</v>
      </c>
      <c r="E914" s="66" t="n">
        <v>2755.2</v>
      </c>
    </row>
    <row r="915" customFormat="false" ht="15" hidden="false" customHeight="true" outlineLevel="0" collapsed="false">
      <c r="B915" s="64" t="n">
        <v>911</v>
      </c>
      <c r="C915" s="65" t="s">
        <v>631</v>
      </c>
      <c r="D915" s="65" t="s">
        <v>86</v>
      </c>
      <c r="E915" s="66" t="n">
        <v>269.99</v>
      </c>
    </row>
    <row r="916" customFormat="false" ht="15" hidden="false" customHeight="true" outlineLevel="0" collapsed="false">
      <c r="B916" s="64" t="n">
        <v>912</v>
      </c>
      <c r="C916" s="65" t="s">
        <v>632</v>
      </c>
      <c r="D916" s="65" t="s">
        <v>86</v>
      </c>
      <c r="E916" s="66" t="n">
        <v>448.95</v>
      </c>
    </row>
    <row r="917" customFormat="false" ht="15" hidden="false" customHeight="true" outlineLevel="0" collapsed="false">
      <c r="B917" s="64" t="n">
        <v>913</v>
      </c>
      <c r="C917" s="65" t="s">
        <v>624</v>
      </c>
      <c r="D917" s="65" t="s">
        <v>86</v>
      </c>
      <c r="E917" s="66" t="n">
        <v>4489.5</v>
      </c>
    </row>
    <row r="918" customFormat="false" ht="15" hidden="false" customHeight="true" outlineLevel="0" collapsed="false">
      <c r="B918" s="64" t="n">
        <v>914</v>
      </c>
      <c r="C918" s="65" t="s">
        <v>633</v>
      </c>
      <c r="D918" s="65" t="s">
        <v>86</v>
      </c>
      <c r="E918" s="66" t="n">
        <v>10578</v>
      </c>
    </row>
    <row r="919" customFormat="false" ht="15" hidden="false" customHeight="true" outlineLevel="0" collapsed="false">
      <c r="B919" s="64" t="n">
        <v>915</v>
      </c>
      <c r="C919" s="65" t="s">
        <v>634</v>
      </c>
      <c r="D919" s="65" t="s">
        <v>86</v>
      </c>
      <c r="E919" s="66" t="n">
        <v>3644</v>
      </c>
    </row>
    <row r="920" customFormat="false" ht="15" hidden="false" customHeight="true" outlineLevel="0" collapsed="false">
      <c r="B920" s="64" t="n">
        <v>916</v>
      </c>
      <c r="C920" s="65" t="s">
        <v>635</v>
      </c>
      <c r="D920" s="65" t="s">
        <v>86</v>
      </c>
      <c r="E920" s="66" t="n">
        <v>4898</v>
      </c>
    </row>
    <row r="921" customFormat="false" ht="15" hidden="false" customHeight="true" outlineLevel="0" collapsed="false">
      <c r="B921" s="64" t="n">
        <v>917</v>
      </c>
      <c r="C921" s="65" t="s">
        <v>636</v>
      </c>
      <c r="D921" s="65" t="s">
        <v>86</v>
      </c>
      <c r="E921" s="66" t="n">
        <v>108</v>
      </c>
    </row>
    <row r="922" customFormat="false" ht="15" hidden="false" customHeight="true" outlineLevel="0" collapsed="false">
      <c r="B922" s="64" t="n">
        <v>918</v>
      </c>
      <c r="C922" s="65" t="s">
        <v>637</v>
      </c>
      <c r="D922" s="65" t="s">
        <v>86</v>
      </c>
      <c r="E922" s="66" t="n">
        <v>4489.5</v>
      </c>
    </row>
    <row r="923" customFormat="false" ht="15" hidden="false" customHeight="true" outlineLevel="0" collapsed="false">
      <c r="B923" s="64" t="n">
        <v>919</v>
      </c>
      <c r="C923" s="65" t="s">
        <v>638</v>
      </c>
      <c r="D923" s="65" t="s">
        <v>86</v>
      </c>
      <c r="E923" s="66" t="n">
        <v>432</v>
      </c>
    </row>
    <row r="924" customFormat="false" ht="15" hidden="false" customHeight="true" outlineLevel="0" collapsed="false">
      <c r="B924" s="64" t="n">
        <v>920</v>
      </c>
      <c r="C924" s="65" t="s">
        <v>639</v>
      </c>
      <c r="D924" s="65" t="s">
        <v>86</v>
      </c>
      <c r="E924" s="66" t="n">
        <v>2776</v>
      </c>
    </row>
    <row r="925" customFormat="false" ht="15" hidden="false" customHeight="true" outlineLevel="0" collapsed="false">
      <c r="B925" s="64" t="n">
        <v>921</v>
      </c>
      <c r="C925" s="65" t="s">
        <v>639</v>
      </c>
      <c r="D925" s="65" t="s">
        <v>86</v>
      </c>
      <c r="E925" s="66" t="n">
        <v>2776</v>
      </c>
    </row>
    <row r="926" customFormat="false" ht="15" hidden="false" customHeight="true" outlineLevel="0" collapsed="false">
      <c r="B926" s="64" t="n">
        <v>922</v>
      </c>
      <c r="C926" s="65" t="s">
        <v>639</v>
      </c>
      <c r="D926" s="65" t="s">
        <v>86</v>
      </c>
      <c r="E926" s="66" t="n">
        <v>2776</v>
      </c>
    </row>
    <row r="927" customFormat="false" ht="15" hidden="false" customHeight="true" outlineLevel="0" collapsed="false">
      <c r="B927" s="64" t="n">
        <v>923</v>
      </c>
      <c r="C927" s="65" t="s">
        <v>639</v>
      </c>
      <c r="D927" s="65" t="s">
        <v>86</v>
      </c>
      <c r="E927" s="66" t="n">
        <v>2776</v>
      </c>
    </row>
    <row r="928" customFormat="false" ht="15" hidden="false" customHeight="true" outlineLevel="0" collapsed="false">
      <c r="B928" s="64" t="n">
        <v>924</v>
      </c>
      <c r="C928" s="65" t="s">
        <v>639</v>
      </c>
      <c r="D928" s="65" t="s">
        <v>86</v>
      </c>
      <c r="E928" s="66" t="n">
        <v>2776</v>
      </c>
    </row>
    <row r="929" customFormat="false" ht="15" hidden="false" customHeight="true" outlineLevel="0" collapsed="false">
      <c r="B929" s="64" t="n">
        <v>925</v>
      </c>
      <c r="C929" s="65" t="s">
        <v>640</v>
      </c>
      <c r="D929" s="65" t="s">
        <v>86</v>
      </c>
      <c r="E929" s="66" t="n">
        <v>4858.5</v>
      </c>
    </row>
    <row r="930" customFormat="false" ht="15" hidden="false" customHeight="true" outlineLevel="0" collapsed="false">
      <c r="B930" s="64" t="n">
        <v>926</v>
      </c>
      <c r="C930" s="65" t="s">
        <v>641</v>
      </c>
      <c r="D930" s="65" t="s">
        <v>86</v>
      </c>
      <c r="E930" s="66" t="n">
        <v>608</v>
      </c>
    </row>
    <row r="931" customFormat="false" ht="15" hidden="false" customHeight="true" outlineLevel="0" collapsed="false">
      <c r="B931" s="64" t="n">
        <v>927</v>
      </c>
      <c r="C931" s="65" t="s">
        <v>641</v>
      </c>
      <c r="D931" s="65" t="s">
        <v>86</v>
      </c>
      <c r="E931" s="66" t="n">
        <v>608</v>
      </c>
    </row>
    <row r="932" customFormat="false" ht="15" hidden="false" customHeight="true" outlineLevel="0" collapsed="false">
      <c r="B932" s="64" t="n">
        <v>928</v>
      </c>
      <c r="C932" s="65" t="s">
        <v>642</v>
      </c>
      <c r="D932" s="65" t="s">
        <v>86</v>
      </c>
      <c r="E932" s="66" t="n">
        <v>691</v>
      </c>
    </row>
    <row r="933" customFormat="false" ht="15" hidden="false" customHeight="true" outlineLevel="0" collapsed="false">
      <c r="B933" s="64" t="n">
        <v>929</v>
      </c>
      <c r="C933" s="65" t="s">
        <v>642</v>
      </c>
      <c r="D933" s="65" t="s">
        <v>86</v>
      </c>
      <c r="E933" s="66" t="n">
        <v>691</v>
      </c>
    </row>
    <row r="934" customFormat="false" ht="15" hidden="false" customHeight="true" outlineLevel="0" collapsed="false">
      <c r="B934" s="64" t="n">
        <v>930</v>
      </c>
      <c r="C934" s="65" t="s">
        <v>642</v>
      </c>
      <c r="D934" s="65" t="s">
        <v>86</v>
      </c>
      <c r="E934" s="66" t="n">
        <v>691</v>
      </c>
    </row>
    <row r="935" customFormat="false" ht="15" hidden="false" customHeight="true" outlineLevel="0" collapsed="false">
      <c r="B935" s="64" t="n">
        <v>931</v>
      </c>
      <c r="C935" s="65" t="s">
        <v>642</v>
      </c>
      <c r="D935" s="65" t="s">
        <v>86</v>
      </c>
      <c r="E935" s="66" t="n">
        <v>691</v>
      </c>
    </row>
    <row r="936" customFormat="false" ht="15" hidden="false" customHeight="true" outlineLevel="0" collapsed="false">
      <c r="B936" s="64" t="n">
        <v>932</v>
      </c>
      <c r="C936" s="65" t="s">
        <v>642</v>
      </c>
      <c r="D936" s="65" t="s">
        <v>86</v>
      </c>
      <c r="E936" s="66" t="n">
        <v>691</v>
      </c>
    </row>
    <row r="937" customFormat="false" ht="15" hidden="false" customHeight="true" outlineLevel="0" collapsed="false">
      <c r="B937" s="64" t="n">
        <v>933</v>
      </c>
      <c r="C937" s="65" t="s">
        <v>643</v>
      </c>
      <c r="D937" s="65" t="s">
        <v>86</v>
      </c>
      <c r="E937" s="66" t="n">
        <v>3407.1</v>
      </c>
    </row>
    <row r="938" customFormat="false" ht="15" hidden="false" customHeight="true" outlineLevel="0" collapsed="false">
      <c r="B938" s="64" t="n">
        <v>934</v>
      </c>
      <c r="C938" s="65" t="s">
        <v>643</v>
      </c>
      <c r="D938" s="65" t="s">
        <v>86</v>
      </c>
      <c r="E938" s="66" t="n">
        <v>3407.1</v>
      </c>
    </row>
    <row r="939" customFormat="false" ht="15" hidden="false" customHeight="true" outlineLevel="0" collapsed="false">
      <c r="B939" s="64" t="n">
        <v>935</v>
      </c>
      <c r="C939" s="65" t="s">
        <v>644</v>
      </c>
      <c r="D939" s="65" t="s">
        <v>86</v>
      </c>
      <c r="E939" s="66" t="n">
        <v>22156</v>
      </c>
    </row>
    <row r="940" customFormat="false" ht="15" hidden="false" customHeight="true" outlineLevel="0" collapsed="false">
      <c r="B940" s="64" t="n">
        <v>936</v>
      </c>
      <c r="C940" s="65" t="s">
        <v>645</v>
      </c>
      <c r="D940" s="65" t="s">
        <v>86</v>
      </c>
      <c r="E940" s="66" t="n">
        <v>12177</v>
      </c>
    </row>
    <row r="941" customFormat="false" ht="15" hidden="false" customHeight="true" outlineLevel="0" collapsed="false">
      <c r="B941" s="64" t="n">
        <v>937</v>
      </c>
      <c r="C941" s="65" t="s">
        <v>646</v>
      </c>
      <c r="D941" s="65" t="s">
        <v>647</v>
      </c>
      <c r="E941" s="66" t="n">
        <v>85158</v>
      </c>
    </row>
    <row r="942" customFormat="false" ht="15" hidden="false" customHeight="true" outlineLevel="0" collapsed="false">
      <c r="B942" s="64" t="n">
        <v>938</v>
      </c>
      <c r="C942" s="65" t="s">
        <v>648</v>
      </c>
      <c r="D942" s="65" t="s">
        <v>649</v>
      </c>
      <c r="E942" s="66" t="n">
        <v>221760</v>
      </c>
    </row>
    <row r="943" customFormat="false" ht="15" hidden="false" customHeight="true" outlineLevel="0" collapsed="false">
      <c r="B943" s="64" t="n">
        <v>939</v>
      </c>
      <c r="C943" s="65" t="s">
        <v>650</v>
      </c>
      <c r="D943" s="65" t="s">
        <v>86</v>
      </c>
      <c r="E943" s="66" t="n">
        <v>575</v>
      </c>
    </row>
    <row r="944" customFormat="false" ht="15" hidden="false" customHeight="true" outlineLevel="0" collapsed="false">
      <c r="B944" s="64" t="n">
        <v>940</v>
      </c>
      <c r="C944" s="65" t="s">
        <v>651</v>
      </c>
      <c r="D944" s="65" t="s">
        <v>86</v>
      </c>
      <c r="E944" s="66" t="n">
        <v>5750</v>
      </c>
    </row>
    <row r="945" customFormat="false" ht="15" hidden="false" customHeight="true" outlineLevel="0" collapsed="false">
      <c r="B945" s="64" t="n">
        <v>941</v>
      </c>
      <c r="C945" s="65" t="s">
        <v>652</v>
      </c>
      <c r="D945" s="65" t="s">
        <v>86</v>
      </c>
      <c r="E945" s="66" t="n">
        <v>950</v>
      </c>
    </row>
    <row r="946" customFormat="false" ht="15" hidden="false" customHeight="true" outlineLevel="0" collapsed="false">
      <c r="B946" s="64" t="n">
        <v>942</v>
      </c>
      <c r="C946" s="65" t="s">
        <v>653</v>
      </c>
      <c r="D946" s="65" t="s">
        <v>86</v>
      </c>
      <c r="E946" s="66" t="n">
        <v>890</v>
      </c>
    </row>
    <row r="947" customFormat="false" ht="15" hidden="false" customHeight="true" outlineLevel="0" collapsed="false">
      <c r="B947" s="64" t="n">
        <v>943</v>
      </c>
      <c r="C947" s="65" t="s">
        <v>654</v>
      </c>
      <c r="D947" s="65" t="s">
        <v>86</v>
      </c>
      <c r="E947" s="66" t="n">
        <v>793.25</v>
      </c>
    </row>
    <row r="948" customFormat="false" ht="15" hidden="false" customHeight="true" outlineLevel="0" collapsed="false">
      <c r="B948" s="64" t="n">
        <v>944</v>
      </c>
      <c r="C948" s="65" t="s">
        <v>655</v>
      </c>
      <c r="D948" s="65" t="s">
        <v>463</v>
      </c>
      <c r="E948" s="66" t="n">
        <v>3050</v>
      </c>
    </row>
    <row r="949" customFormat="false" ht="15" hidden="false" customHeight="true" outlineLevel="0" collapsed="false">
      <c r="B949" s="64" t="n">
        <v>945</v>
      </c>
      <c r="C949" s="65" t="s">
        <v>655</v>
      </c>
      <c r="D949" s="65" t="s">
        <v>463</v>
      </c>
      <c r="E949" s="66" t="n">
        <v>3050</v>
      </c>
    </row>
    <row r="950" customFormat="false" ht="15" hidden="false" customHeight="true" outlineLevel="0" collapsed="false">
      <c r="B950" s="64" t="n">
        <v>946</v>
      </c>
      <c r="C950" s="65" t="s">
        <v>655</v>
      </c>
      <c r="D950" s="65" t="s">
        <v>463</v>
      </c>
      <c r="E950" s="66" t="n">
        <v>3050</v>
      </c>
    </row>
    <row r="951" customFormat="false" ht="15" hidden="false" customHeight="true" outlineLevel="0" collapsed="false">
      <c r="B951" s="64" t="n">
        <v>947</v>
      </c>
      <c r="C951" s="65" t="s">
        <v>655</v>
      </c>
      <c r="D951" s="65" t="s">
        <v>463</v>
      </c>
      <c r="E951" s="66" t="n">
        <v>3050</v>
      </c>
    </row>
    <row r="952" customFormat="false" ht="15" hidden="false" customHeight="true" outlineLevel="0" collapsed="false">
      <c r="B952" s="64" t="n">
        <v>948</v>
      </c>
      <c r="C952" s="65" t="s">
        <v>655</v>
      </c>
      <c r="D952" s="65" t="s">
        <v>463</v>
      </c>
      <c r="E952" s="66" t="n">
        <v>3050</v>
      </c>
    </row>
    <row r="953" customFormat="false" ht="15" hidden="false" customHeight="true" outlineLevel="0" collapsed="false">
      <c r="B953" s="64" t="n">
        <v>949</v>
      </c>
      <c r="C953" s="65" t="s">
        <v>656</v>
      </c>
      <c r="D953" s="65" t="s">
        <v>463</v>
      </c>
      <c r="E953" s="66" t="n">
        <v>3050</v>
      </c>
    </row>
    <row r="954" customFormat="false" ht="15" hidden="false" customHeight="true" outlineLevel="0" collapsed="false">
      <c r="B954" s="64" t="n">
        <v>950</v>
      </c>
      <c r="C954" s="65" t="s">
        <v>656</v>
      </c>
      <c r="D954" s="65" t="s">
        <v>463</v>
      </c>
      <c r="E954" s="66" t="n">
        <v>3050</v>
      </c>
    </row>
    <row r="955" customFormat="false" ht="15" hidden="false" customHeight="true" outlineLevel="0" collapsed="false">
      <c r="B955" s="64" t="n">
        <v>951</v>
      </c>
      <c r="C955" s="65" t="s">
        <v>656</v>
      </c>
      <c r="D955" s="65" t="s">
        <v>463</v>
      </c>
      <c r="E955" s="66" t="n">
        <v>3050</v>
      </c>
    </row>
    <row r="956" customFormat="false" ht="15" hidden="false" customHeight="true" outlineLevel="0" collapsed="false">
      <c r="B956" s="64" t="n">
        <v>952</v>
      </c>
      <c r="C956" s="65" t="s">
        <v>604</v>
      </c>
      <c r="D956" s="65" t="s">
        <v>463</v>
      </c>
      <c r="E956" s="66" t="n">
        <v>492</v>
      </c>
    </row>
    <row r="957" customFormat="false" ht="15" hidden="false" customHeight="true" outlineLevel="0" collapsed="false">
      <c r="B957" s="64" t="n">
        <v>953</v>
      </c>
      <c r="C957" s="65" t="s">
        <v>604</v>
      </c>
      <c r="D957" s="65" t="s">
        <v>463</v>
      </c>
      <c r="E957" s="66" t="n">
        <v>492</v>
      </c>
    </row>
    <row r="958" customFormat="false" ht="15" hidden="false" customHeight="true" outlineLevel="0" collapsed="false">
      <c r="B958" s="64" t="n">
        <v>954</v>
      </c>
      <c r="C958" s="65" t="s">
        <v>604</v>
      </c>
      <c r="D958" s="65" t="s">
        <v>463</v>
      </c>
      <c r="E958" s="66" t="n">
        <v>492</v>
      </c>
    </row>
    <row r="959" customFormat="false" ht="15" hidden="false" customHeight="true" outlineLevel="0" collapsed="false">
      <c r="B959" s="64" t="n">
        <v>955</v>
      </c>
      <c r="C959" s="65" t="s">
        <v>604</v>
      </c>
      <c r="D959" s="65" t="s">
        <v>463</v>
      </c>
      <c r="E959" s="66" t="n">
        <v>492</v>
      </c>
    </row>
    <row r="960" customFormat="false" ht="15" hidden="false" customHeight="true" outlineLevel="0" collapsed="false">
      <c r="B960" s="64" t="n">
        <v>956</v>
      </c>
      <c r="C960" s="65" t="s">
        <v>604</v>
      </c>
      <c r="D960" s="65" t="s">
        <v>463</v>
      </c>
      <c r="E960" s="66" t="n">
        <v>492</v>
      </c>
    </row>
    <row r="961" customFormat="false" ht="15" hidden="false" customHeight="true" outlineLevel="0" collapsed="false">
      <c r="B961" s="64" t="n">
        <v>957</v>
      </c>
      <c r="C961" s="65" t="s">
        <v>604</v>
      </c>
      <c r="D961" s="65" t="s">
        <v>463</v>
      </c>
      <c r="E961" s="66" t="n">
        <v>492</v>
      </c>
    </row>
    <row r="962" customFormat="false" ht="15" hidden="false" customHeight="true" outlineLevel="0" collapsed="false">
      <c r="B962" s="64" t="n">
        <v>958</v>
      </c>
      <c r="C962" s="65" t="s">
        <v>604</v>
      </c>
      <c r="D962" s="65" t="s">
        <v>463</v>
      </c>
      <c r="E962" s="66" t="n">
        <v>492</v>
      </c>
    </row>
    <row r="963" customFormat="false" ht="15" hidden="false" customHeight="true" outlineLevel="0" collapsed="false">
      <c r="B963" s="64" t="n">
        <v>959</v>
      </c>
      <c r="C963" s="65" t="s">
        <v>604</v>
      </c>
      <c r="D963" s="65" t="s">
        <v>463</v>
      </c>
      <c r="E963" s="66" t="n">
        <v>492</v>
      </c>
    </row>
    <row r="964" customFormat="false" ht="15" hidden="false" customHeight="true" outlineLevel="0" collapsed="false">
      <c r="B964" s="64" t="n">
        <v>960</v>
      </c>
      <c r="C964" s="65" t="s">
        <v>604</v>
      </c>
      <c r="D964" s="65" t="s">
        <v>463</v>
      </c>
      <c r="E964" s="66" t="n">
        <v>492</v>
      </c>
    </row>
    <row r="965" customFormat="false" ht="15" hidden="false" customHeight="true" outlineLevel="0" collapsed="false">
      <c r="B965" s="64" t="n">
        <v>961</v>
      </c>
      <c r="C965" s="65" t="s">
        <v>604</v>
      </c>
      <c r="D965" s="65" t="s">
        <v>463</v>
      </c>
      <c r="E965" s="66" t="n">
        <v>492</v>
      </c>
    </row>
    <row r="966" customFormat="false" ht="15" hidden="false" customHeight="true" outlineLevel="0" collapsed="false">
      <c r="B966" s="64" t="n">
        <v>962</v>
      </c>
      <c r="C966" s="65" t="s">
        <v>604</v>
      </c>
      <c r="D966" s="65" t="s">
        <v>463</v>
      </c>
      <c r="E966" s="66" t="n">
        <v>492</v>
      </c>
    </row>
    <row r="967" customFormat="false" ht="15" hidden="false" customHeight="true" outlineLevel="0" collapsed="false">
      <c r="B967" s="64" t="n">
        <v>963</v>
      </c>
      <c r="C967" s="65" t="s">
        <v>604</v>
      </c>
      <c r="D967" s="65" t="s">
        <v>463</v>
      </c>
      <c r="E967" s="66" t="n">
        <v>492</v>
      </c>
    </row>
    <row r="968" customFormat="false" ht="15" hidden="false" customHeight="true" outlineLevel="0" collapsed="false">
      <c r="B968" s="64" t="n">
        <v>964</v>
      </c>
      <c r="C968" s="65" t="s">
        <v>604</v>
      </c>
      <c r="D968" s="65" t="s">
        <v>463</v>
      </c>
      <c r="E968" s="66" t="n">
        <v>492</v>
      </c>
    </row>
    <row r="969" customFormat="false" ht="15" hidden="false" customHeight="true" outlineLevel="0" collapsed="false">
      <c r="B969" s="64" t="n">
        <v>965</v>
      </c>
      <c r="C969" s="65" t="s">
        <v>604</v>
      </c>
      <c r="D969" s="65" t="s">
        <v>463</v>
      </c>
      <c r="E969" s="66" t="n">
        <v>492</v>
      </c>
    </row>
    <row r="970" customFormat="false" ht="15" hidden="false" customHeight="true" outlineLevel="0" collapsed="false">
      <c r="B970" s="64" t="n">
        <v>966</v>
      </c>
      <c r="C970" s="65" t="s">
        <v>604</v>
      </c>
      <c r="D970" s="65" t="s">
        <v>463</v>
      </c>
      <c r="E970" s="66" t="n">
        <v>492</v>
      </c>
    </row>
    <row r="971" customFormat="false" ht="15" hidden="false" customHeight="true" outlineLevel="0" collapsed="false">
      <c r="B971" s="64" t="n">
        <v>967</v>
      </c>
      <c r="C971" s="65" t="s">
        <v>604</v>
      </c>
      <c r="D971" s="65" t="s">
        <v>463</v>
      </c>
      <c r="E971" s="66" t="n">
        <v>492</v>
      </c>
    </row>
    <row r="972" customFormat="false" ht="15" hidden="false" customHeight="true" outlineLevel="0" collapsed="false">
      <c r="B972" s="64" t="n">
        <v>968</v>
      </c>
      <c r="C972" s="65" t="s">
        <v>604</v>
      </c>
      <c r="D972" s="65" t="s">
        <v>463</v>
      </c>
      <c r="E972" s="66" t="n">
        <v>492</v>
      </c>
    </row>
    <row r="973" customFormat="false" ht="15" hidden="false" customHeight="true" outlineLevel="0" collapsed="false">
      <c r="B973" s="64" t="n">
        <v>969</v>
      </c>
      <c r="C973" s="65" t="s">
        <v>604</v>
      </c>
      <c r="D973" s="65" t="s">
        <v>463</v>
      </c>
      <c r="E973" s="66" t="n">
        <v>492</v>
      </c>
    </row>
    <row r="974" customFormat="false" ht="15" hidden="false" customHeight="true" outlineLevel="0" collapsed="false">
      <c r="B974" s="64" t="n">
        <v>970</v>
      </c>
      <c r="C974" s="65" t="s">
        <v>604</v>
      </c>
      <c r="D974" s="65" t="s">
        <v>463</v>
      </c>
      <c r="E974" s="66" t="n">
        <v>492</v>
      </c>
    </row>
    <row r="975" customFormat="false" ht="15" hidden="false" customHeight="true" outlineLevel="0" collapsed="false">
      <c r="B975" s="64" t="n">
        <v>971</v>
      </c>
      <c r="C975" s="65" t="s">
        <v>655</v>
      </c>
      <c r="D975" s="65" t="s">
        <v>463</v>
      </c>
      <c r="E975" s="66" t="n">
        <v>3050</v>
      </c>
    </row>
    <row r="976" customFormat="false" ht="15" hidden="false" customHeight="true" outlineLevel="0" collapsed="false">
      <c r="B976" s="64" t="n">
        <v>972</v>
      </c>
      <c r="C976" s="65" t="s">
        <v>656</v>
      </c>
      <c r="D976" s="65" t="s">
        <v>463</v>
      </c>
      <c r="E976" s="66" t="n">
        <v>3050</v>
      </c>
    </row>
    <row r="977" customFormat="false" ht="15" hidden="false" customHeight="true" outlineLevel="0" collapsed="false">
      <c r="B977" s="64" t="n">
        <v>973</v>
      </c>
      <c r="C977" s="65" t="s">
        <v>656</v>
      </c>
      <c r="D977" s="65" t="s">
        <v>463</v>
      </c>
      <c r="E977" s="66" t="n">
        <v>3050</v>
      </c>
    </row>
    <row r="978" customFormat="false" ht="15" hidden="false" customHeight="true" outlineLevel="0" collapsed="false">
      <c r="B978" s="64" t="n">
        <v>974</v>
      </c>
      <c r="C978" s="65" t="s">
        <v>656</v>
      </c>
      <c r="D978" s="65" t="s">
        <v>463</v>
      </c>
      <c r="E978" s="66" t="n">
        <v>3050</v>
      </c>
    </row>
    <row r="979" customFormat="false" ht="15" hidden="false" customHeight="true" outlineLevel="0" collapsed="false">
      <c r="B979" s="64" t="n">
        <v>975</v>
      </c>
      <c r="C979" s="65" t="s">
        <v>657</v>
      </c>
      <c r="D979" s="65" t="s">
        <v>463</v>
      </c>
      <c r="E979" s="66" t="n">
        <v>3680</v>
      </c>
    </row>
    <row r="980" customFormat="false" ht="15" hidden="false" customHeight="true" outlineLevel="0" collapsed="false">
      <c r="B980" s="64" t="n">
        <v>976</v>
      </c>
      <c r="C980" s="65" t="s">
        <v>658</v>
      </c>
      <c r="D980" s="65" t="s">
        <v>459</v>
      </c>
      <c r="E980" s="66" t="n">
        <v>8640</v>
      </c>
    </row>
    <row r="981" customFormat="false" ht="15" hidden="false" customHeight="true" outlineLevel="0" collapsed="false">
      <c r="B981" s="64" t="n">
        <v>977</v>
      </c>
      <c r="C981" s="65" t="s">
        <v>659</v>
      </c>
      <c r="D981" s="65" t="s">
        <v>660</v>
      </c>
      <c r="E981" s="66" t="n">
        <v>11340</v>
      </c>
    </row>
    <row r="982" customFormat="false" ht="15" hidden="false" customHeight="true" outlineLevel="0" collapsed="false">
      <c r="B982" s="64" t="n">
        <v>978</v>
      </c>
      <c r="C982" s="65" t="s">
        <v>661</v>
      </c>
      <c r="D982" s="65" t="s">
        <v>512</v>
      </c>
      <c r="E982" s="66" t="n">
        <v>27000</v>
      </c>
    </row>
    <row r="983" customFormat="false" ht="15" hidden="false" customHeight="true" outlineLevel="0" collapsed="false">
      <c r="B983" s="64" t="n">
        <v>979</v>
      </c>
      <c r="C983" s="65" t="s">
        <v>662</v>
      </c>
      <c r="D983" s="65" t="s">
        <v>465</v>
      </c>
      <c r="E983" s="66" t="n">
        <v>16200</v>
      </c>
    </row>
  </sheetData>
  <mergeCells count="1">
    <mergeCell ref="B2:E2"/>
  </mergeCells>
  <conditionalFormatting sqref="E5">
    <cfRule type="expression" priority="2" aboveAverage="0" equalAverage="0" bottom="0" percent="0" rank="0" text="" dxfId="0">
      <formula>#REF!&lt;$H5</formula>
    </cfRule>
  </conditionalFormatting>
  <conditionalFormatting sqref="E4">
    <cfRule type="expression" priority="3" aboveAverage="0" equalAverage="0" bottom="0" percent="0" rank="0" text="" dxfId="1">
      <formula>#REF!&lt;$H4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E4:E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0:30:53Z</dcterms:created>
  <dc:creator/>
  <dc:description/>
  <dc:language>en-US</dc:language>
  <cp:lastModifiedBy/>
  <dcterms:modified xsi:type="dcterms:W3CDTF">2022-03-14T10:31:05Z</dcterms:modified>
  <cp:revision>0</cp:revision>
  <dc:subject/>
  <dc:title/>
</cp:coreProperties>
</file>